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0"/>
  </bookViews>
  <sheets>
    <sheet name="使用法" sheetId="1" state="visible" r:id="rId2"/>
    <sheet name="基本事項" sheetId="2" state="visible" r:id="rId3"/>
    <sheet name="行動記録" sheetId="3" state="visible" r:id="rId4"/>
    <sheet name="審査項目と前回審査の結果" sheetId="4" state="visible" r:id="rId5"/>
    <sheet name="① プログラム点検書（その1）" sheetId="5" state="visible" r:id="rId6"/>
    <sheet name="① 審査結果と指摘事項" sheetId="6" state="visible" r:id="rId7"/>
    <sheet name="② プログラム点検書（その2）" sheetId="7" state="visible" r:id="rId8"/>
    <sheet name="② 審査結果と指摘事項" sheetId="8" state="visible" r:id="rId9"/>
    <sheet name="③ 一次審査報告書" sheetId="9" state="visible" r:id="rId10"/>
    <sheet name="③ 審査結果と指摘事項" sheetId="10" state="visible" r:id="rId11"/>
    <sheet name="④ 二次審査報告書" sheetId="11" state="visible" r:id="rId12"/>
    <sheet name="④ 審査結果と指摘事項" sheetId="12" state="visible" r:id="rId13"/>
    <sheet name="⑤ 分野別審査報告書" sheetId="13" state="visible" r:id="rId14"/>
    <sheet name="⑤ 審査結果と指摘事項" sheetId="14" state="visible" r:id="rId15"/>
    <sheet name="⑥ 最終審査報告書" sheetId="15" state="visible" r:id="rId16"/>
    <sheet name="⑥ 審査結果と指摘事項" sheetId="16" state="visible" r:id="rId17"/>
  </sheets>
  <definedNames>
    <definedName function="false" hidden="false" localSheetId="4" name="_xlnm.Print_Area" vbProcedure="false">'① プログラム点検書（その1）'!$A$1:$B$20</definedName>
    <definedName function="false" hidden="false" localSheetId="5" name="_xlnm.Print_Area" vbProcedure="false">'① 審査結果と指摘事項'!$A$1:$F$108</definedName>
    <definedName function="false" hidden="false" localSheetId="5" name="_xlnm.Print_Titles" vbProcedure="false">'① 審査結果と指摘事項'!$2:$2</definedName>
    <definedName function="false" hidden="true" localSheetId="5" name="_xlnm._FilterDatabase" vbProcedure="false">'① 審査結果と指摘事項'!$A$2:$F$108</definedName>
    <definedName function="false" hidden="false" localSheetId="6" name="_xlnm.Print_Area" vbProcedure="false">'② プログラム点検書（その2）'!$A$1:$B$20</definedName>
    <definedName function="false" hidden="false" localSheetId="7" name="_xlnm.Print_Area" vbProcedure="false">'② 審査結果と指摘事項'!$A$2:$F$45</definedName>
    <definedName function="false" hidden="false" localSheetId="7" name="_xlnm.Print_Titles" vbProcedure="false">'② 審査結果と指摘事項'!$2:$2</definedName>
    <definedName function="false" hidden="false" localSheetId="8" name="_xlnm.Print_Area" vbProcedure="false">'③ 一次審査報告書'!$B$1:$F$42</definedName>
    <definedName function="false" hidden="false" localSheetId="9" name="_xlnm.Print_Area" vbProcedure="false">'③ 審査結果と指摘事項'!$B$1:$F$45</definedName>
    <definedName function="false" hidden="false" localSheetId="9" name="_xlnm.Print_Titles" vbProcedure="false">'③ 審査結果と指摘事項'!$2:$2</definedName>
    <definedName function="false" hidden="false" localSheetId="10" name="_xlnm.Print_Area" vbProcedure="false">'④ 二次審査報告書'!$B:$F</definedName>
    <definedName function="false" hidden="false" localSheetId="11" name="_xlnm.Print_Area" vbProcedure="false">'④ 審査結果と指摘事項'!$B$1:$G$45</definedName>
    <definedName function="false" hidden="false" localSheetId="11" name="_xlnm.Print_Titles" vbProcedure="false">'④ 審査結果と指摘事項'!$2:$2</definedName>
    <definedName function="false" hidden="false" localSheetId="12" name="_xlnm.Print_Area" vbProcedure="false">'⑤ 分野別審査報告書'!$B:$F</definedName>
    <definedName function="false" hidden="false" localSheetId="13" name="_xlnm.Print_Area" vbProcedure="false">'⑤ 審査結果と指摘事項'!$B$1:$H$45</definedName>
    <definedName function="false" hidden="false" localSheetId="13" name="_xlnm.Print_Titles" vbProcedure="false">'⑤ 審査結果と指摘事項'!$2:$2</definedName>
    <definedName function="false" hidden="false" localSheetId="14" name="_xlnm.Print_Area" vbProcedure="false">'⑥ 最終審査報告書'!$B$1:$F$178</definedName>
    <definedName function="false" hidden="false" localSheetId="15" name="_xlnm.Print_Area" vbProcedure="false">'⑥ 審査結果と指摘事項'!$B$1:$I$45</definedName>
    <definedName function="false" hidden="false" localSheetId="15" name="_xlnm.Print_Titles" vbProcedure="false">'⑥ 審査結果と指摘事項'!$2:$2</definedName>
    <definedName function="false" hidden="false" localSheetId="7" name="Excel_BuiltIn__FilterDatabase" vbProcedure="false">'② 審査結果と指摘事項'!$A$2:$F$43</definedName>
    <definedName function="false" hidden="false" localSheetId="9" name="Excel_BuiltIn__FilterDatabase" vbProcedure="false">'③ 審査結果と指摘事項'!$B$2:$F$43</definedName>
    <definedName function="false" hidden="false" localSheetId="11" name="Excel_BuiltIn__FilterDatabase" vbProcedure="false">'④ 審査結果と指摘事項'!$B$2:$G$43</definedName>
    <definedName function="false" hidden="false" localSheetId="13" name="Excel_BuiltIn__FilterDatabase" vbProcedure="false">'⑤ 審査結果と指摘事項'!$B$2:$H$43</definedName>
    <definedName function="false" hidden="false" localSheetId="15" name="Excel_BuiltIn__FilterDatabase" vbProcedure="false">'⑥ 審査結果と指摘事項'!$B$2:$I$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ＭＳ Ｐゴシック"/>
            <family val="3"/>
            <charset val="128"/>
          </rPr>
          <t xml:space="preserve">(a)</t>
        </r>
        <r>
          <rPr>
            <b val="true"/>
            <sz val="9"/>
            <color rgb="FF000000"/>
            <rFont val="DejaVu Sans"/>
            <family val="2"/>
          </rPr>
          <t xml:space="preserve">地球的視点から多面的に物事を考える能力とその素養
</t>
        </r>
        <r>
          <rPr>
            <b val="true"/>
            <sz val="9"/>
            <color rgb="FF000000"/>
            <rFont val="ＭＳ Ｐゴシック"/>
            <family val="3"/>
            <charset val="128"/>
          </rPr>
          <t xml:space="preserve">(b)</t>
        </r>
        <r>
          <rPr>
            <b val="true"/>
            <sz val="9"/>
            <color rgb="FF000000"/>
            <rFont val="DejaVu Sans"/>
            <family val="2"/>
          </rPr>
          <t xml:space="preserve">技術が社会や自然に及ぼす影響や効果，および技術者が社会に対して負っている責任に関する理解（技術者倫理）
</t>
        </r>
        <r>
          <rPr>
            <b val="true"/>
            <sz val="9"/>
            <color rgb="FF000000"/>
            <rFont val="ＭＳ Ｐゴシック"/>
            <family val="3"/>
            <charset val="128"/>
          </rPr>
          <t xml:space="preserve">(c)</t>
        </r>
        <r>
          <rPr>
            <b val="true"/>
            <sz val="9"/>
            <color rgb="FF000000"/>
            <rFont val="DejaVu Sans"/>
            <family val="2"/>
          </rPr>
          <t xml:space="preserve">数学，自然科学および情報技術に関する知識とそれらを応用できる能力
</t>
        </r>
        <r>
          <rPr>
            <b val="true"/>
            <sz val="9"/>
            <color rgb="FF000000"/>
            <rFont val="ＭＳ Ｐゴシック"/>
            <family val="3"/>
            <charset val="128"/>
          </rPr>
          <t xml:space="preserve">(d)</t>
        </r>
        <r>
          <rPr>
            <b val="true"/>
            <sz val="9"/>
            <color rgb="FF000000"/>
            <rFont val="DejaVu Sans"/>
            <family val="2"/>
          </rPr>
          <t xml:space="preserve">該当する分野の専門技術に関する知識とそれらを問題解決に応用できる能力
</t>
        </r>
        <r>
          <rPr>
            <b val="true"/>
            <sz val="9"/>
            <color rgb="FF000000"/>
            <rFont val="ＭＳ Ｐゴシック"/>
            <family val="3"/>
            <charset val="128"/>
          </rPr>
          <t xml:space="preserve">(e)</t>
        </r>
        <r>
          <rPr>
            <b val="true"/>
            <sz val="9"/>
            <color rgb="FF000000"/>
            <rFont val="DejaVu Sans"/>
            <family val="2"/>
          </rPr>
          <t xml:space="preserve">種々の科学，技術および情報を利用して社会の要求を解決するためのデザイン能力
</t>
        </r>
        <r>
          <rPr>
            <b val="true"/>
            <sz val="9"/>
            <color rgb="FF000000"/>
            <rFont val="ＭＳ Ｐゴシック"/>
            <family val="3"/>
            <charset val="128"/>
          </rPr>
          <t xml:space="preserve">(f)</t>
        </r>
        <r>
          <rPr>
            <b val="true"/>
            <sz val="9"/>
            <color rgb="FF000000"/>
            <rFont val="DejaVu Sans"/>
            <family val="2"/>
          </rPr>
          <t xml:space="preserve">日本語による論理的な記述力，口頭発表力，討議等のコミュニケーション能力および国際的に通用するコミュニケーション基礎能力
</t>
        </r>
        <r>
          <rPr>
            <b val="true"/>
            <sz val="9"/>
            <color rgb="FF000000"/>
            <rFont val="ＭＳ Ｐゴシック"/>
            <family val="3"/>
            <charset val="128"/>
          </rPr>
          <t xml:space="preserve">(g)</t>
        </r>
        <r>
          <rPr>
            <b val="true"/>
            <sz val="9"/>
            <color rgb="FF000000"/>
            <rFont val="DejaVu Sans"/>
            <family val="2"/>
          </rPr>
          <t xml:space="preserve">自主的，継続的に学習できる能力
</t>
        </r>
        <r>
          <rPr>
            <b val="true"/>
            <sz val="9"/>
            <color rgb="FF000000"/>
            <rFont val="ＭＳ Ｐゴシック"/>
            <family val="3"/>
            <charset val="128"/>
          </rPr>
          <t xml:space="preserve">(h)</t>
        </r>
        <r>
          <rPr>
            <b val="true"/>
            <sz val="9"/>
            <color rgb="FF000000"/>
            <rFont val="DejaVu Sans"/>
            <family val="2"/>
          </rPr>
          <t xml:space="preserve">与えられた制約の下で計画的に仕事を進め，まとめる能力
</t>
        </r>
      </text>
      <mc:AlternateContent>
        <mc:Choice Requires="v2">
          <commentPr autoFill="true" autoScale="false" colHidden="false" locked="false" rowHidden="false" textHAlign="justify" textVAlign="top">
            <anchor moveWithCells="false" sizeWithCells="false">
              <xdr:from>
                <xdr:col>2</xdr:col>
                <xdr:colOff>259</xdr:colOff>
                <xdr:row>4</xdr:row>
                <xdr:rowOff>39</xdr:rowOff>
              </xdr:from>
              <xdr:to>
                <xdr:col>5</xdr:col>
                <xdr:colOff>449</xdr:colOff>
                <xdr:row>7</xdr:row>
                <xdr:rowOff>9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7" authorId="0">
      <text>
        <r>
          <rPr>
            <b val="true"/>
            <sz val="9"/>
            <color rgb="FF000000"/>
            <rFont val="ＭＳ Ｐゴシック"/>
            <family val="3"/>
            <charset val="128"/>
          </rPr>
          <t xml:space="preserve">JABEE:
</t>
        </r>
        <r>
          <rPr>
            <b val="true"/>
            <sz val="9"/>
            <color rgb="FF000000"/>
            <rFont val="DejaVu Sans"/>
            <family val="2"/>
          </rPr>
          <t xml:space="preserve">有効期間が</t>
        </r>
        <r>
          <rPr>
            <b val="true"/>
            <sz val="9"/>
            <color rgb="FF000000"/>
            <rFont val="ＭＳ Ｐゴシック"/>
            <family val="3"/>
            <charset val="128"/>
          </rPr>
          <t xml:space="preserve">5</t>
        </r>
        <r>
          <rPr>
            <b val="true"/>
            <sz val="9"/>
            <color rgb="FF000000"/>
            <rFont val="DejaVu Sans"/>
            <family val="2"/>
          </rPr>
          <t xml:space="preserve">年、</t>
        </r>
        <r>
          <rPr>
            <b val="true"/>
            <sz val="9"/>
            <color rgb="FF000000"/>
            <rFont val="ＭＳ Ｐゴシック"/>
            <family val="3"/>
            <charset val="128"/>
          </rPr>
          <t xml:space="preserve">2</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年</t>
        </r>
        <r>
          <rPr>
            <b val="true"/>
            <sz val="9"/>
            <color rgb="FF000000"/>
            <rFont val="ＭＳ Ｐゴシック"/>
            <family val="3"/>
            <charset val="128"/>
          </rPr>
          <t xml:space="preserve">(</t>
        </r>
        <r>
          <rPr>
            <b val="true"/>
            <sz val="9"/>
            <color rgb="FF000000"/>
            <rFont val="DejaVu Sans"/>
            <family val="2"/>
          </rPr>
          <t xml:space="preserve">中間審査</t>
        </r>
        <r>
          <rPr>
            <b val="true"/>
            <sz val="9"/>
            <color rgb="FF000000"/>
            <rFont val="ＭＳ Ｐゴシック"/>
            <family val="3"/>
            <charset val="128"/>
          </rPr>
          <t xml:space="preserve">)</t>
        </r>
        <r>
          <rPr>
            <b val="true"/>
            <sz val="9"/>
            <color rgb="FF000000"/>
            <rFont val="DejaVu Sans"/>
            <family val="2"/>
          </rPr>
          <t xml:space="preserve">以外の場合にここに具体的な年数を記入してください。</t>
        </r>
      </text>
      <mc:AlternateContent>
        <mc:Choice Requires="v2">
          <commentPr autoFill="true" autoScale="false" colHidden="false" locked="false" rowHidden="false" textHAlign="justify" textVAlign="top">
            <anchor moveWithCells="false" sizeWithCells="false">
              <xdr:from>
                <xdr:col>6</xdr:col>
                <xdr:colOff>17</xdr:colOff>
                <xdr:row>139</xdr:row>
                <xdr:rowOff>6</xdr:rowOff>
              </xdr:from>
              <xdr:to>
                <xdr:col>8</xdr:col>
                <xdr:colOff>6</xdr:colOff>
                <xdr:row>143</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ＭＳ Ｐゴシック"/>
            <family val="3"/>
            <charset val="128"/>
          </rPr>
          <t xml:space="preserve">(a)</t>
        </r>
        <r>
          <rPr>
            <b val="true"/>
            <sz val="9"/>
            <color rgb="FF000000"/>
            <rFont val="DejaVu Sans"/>
            <family val="2"/>
          </rPr>
          <t xml:space="preserve">地球的視点から多面的に物事を考える能力とその素養
</t>
        </r>
        <r>
          <rPr>
            <b val="true"/>
            <sz val="9"/>
            <color rgb="FF000000"/>
            <rFont val="ＭＳ Ｐゴシック"/>
            <family val="3"/>
            <charset val="128"/>
          </rPr>
          <t xml:space="preserve">(b)</t>
        </r>
        <r>
          <rPr>
            <b val="true"/>
            <sz val="9"/>
            <color rgb="FF000000"/>
            <rFont val="DejaVu Sans"/>
            <family val="2"/>
          </rPr>
          <t xml:space="preserve">技術が社会や自然に及ぼす影響や効果，および技術者が社会に対して負っている責任に関する理解（技術者倫理）
</t>
        </r>
        <r>
          <rPr>
            <b val="true"/>
            <sz val="9"/>
            <color rgb="FF000000"/>
            <rFont val="ＭＳ Ｐゴシック"/>
            <family val="3"/>
            <charset val="128"/>
          </rPr>
          <t xml:space="preserve">(c)</t>
        </r>
        <r>
          <rPr>
            <b val="true"/>
            <sz val="9"/>
            <color rgb="FF000000"/>
            <rFont val="DejaVu Sans"/>
            <family val="2"/>
          </rPr>
          <t xml:space="preserve">数学，自然科学および情報技術に関する知識とそれらを応用できる能力
</t>
        </r>
        <r>
          <rPr>
            <b val="true"/>
            <sz val="9"/>
            <color rgb="FF000000"/>
            <rFont val="ＭＳ Ｐゴシック"/>
            <family val="3"/>
            <charset val="128"/>
          </rPr>
          <t xml:space="preserve">(d)</t>
        </r>
        <r>
          <rPr>
            <b val="true"/>
            <sz val="9"/>
            <color rgb="FF000000"/>
            <rFont val="DejaVu Sans"/>
            <family val="2"/>
          </rPr>
          <t xml:space="preserve">該当する分野の専門技術に関する知識とそれらを問題解決に応用できる能力
</t>
        </r>
        <r>
          <rPr>
            <b val="true"/>
            <sz val="9"/>
            <color rgb="FF000000"/>
            <rFont val="ＭＳ Ｐゴシック"/>
            <family val="3"/>
            <charset val="128"/>
          </rPr>
          <t xml:space="preserve">(e)</t>
        </r>
        <r>
          <rPr>
            <b val="true"/>
            <sz val="9"/>
            <color rgb="FF000000"/>
            <rFont val="DejaVu Sans"/>
            <family val="2"/>
          </rPr>
          <t xml:space="preserve">種々の科学，技術および情報を利用して社会の要求を解決するためのデザイン能力
</t>
        </r>
        <r>
          <rPr>
            <b val="true"/>
            <sz val="9"/>
            <color rgb="FF000000"/>
            <rFont val="ＭＳ Ｐゴシック"/>
            <family val="3"/>
            <charset val="128"/>
          </rPr>
          <t xml:space="preserve">(f)</t>
        </r>
        <r>
          <rPr>
            <b val="true"/>
            <sz val="9"/>
            <color rgb="FF000000"/>
            <rFont val="DejaVu Sans"/>
            <family val="2"/>
          </rPr>
          <t xml:space="preserve">日本語による論理的な記述力，口頭発表力，討議等のコミュニケーション能力および国際的に通用するコミュニケーション基礎能力
</t>
        </r>
        <r>
          <rPr>
            <b val="true"/>
            <sz val="9"/>
            <color rgb="FF000000"/>
            <rFont val="ＭＳ Ｐゴシック"/>
            <family val="3"/>
            <charset val="128"/>
          </rPr>
          <t xml:space="preserve">(g)</t>
        </r>
        <r>
          <rPr>
            <b val="true"/>
            <sz val="9"/>
            <color rgb="FF000000"/>
            <rFont val="DejaVu Sans"/>
            <family val="2"/>
          </rPr>
          <t xml:space="preserve">自主的，継続的に学習できる能力
</t>
        </r>
        <r>
          <rPr>
            <b val="true"/>
            <sz val="9"/>
            <color rgb="FF000000"/>
            <rFont val="ＭＳ Ｐゴシック"/>
            <family val="3"/>
            <charset val="128"/>
          </rPr>
          <t xml:space="preserve">(h)</t>
        </r>
        <r>
          <rPr>
            <b val="true"/>
            <sz val="9"/>
            <color rgb="FF000000"/>
            <rFont val="DejaVu Sans"/>
            <family val="2"/>
          </rPr>
          <t xml:space="preserve">与えられた制約の下で計画的に仕事を進め，まとめる能力
</t>
        </r>
      </text>
      <mc:AlternateContent>
        <mc:Choice Requires="v2">
          <commentPr autoFill="true" autoScale="false" colHidden="false" locked="false" rowHidden="false" textHAlign="justify" textVAlign="top">
            <anchor moveWithCells="false" sizeWithCells="false">
              <xdr:from>
                <xdr:col>3</xdr:col>
                <xdr:colOff>6</xdr:colOff>
                <xdr:row>2</xdr:row>
                <xdr:rowOff>11</xdr:rowOff>
              </xdr:from>
              <xdr:to>
                <xdr:col>6</xdr:col>
                <xdr:colOff>435</xdr:colOff>
                <xdr:row>6</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ＭＳ Ｐゴシック"/>
            <family val="3"/>
            <charset val="128"/>
          </rPr>
          <t xml:space="preserve">(a)</t>
        </r>
        <r>
          <rPr>
            <b val="true"/>
            <sz val="9"/>
            <color rgb="FF000000"/>
            <rFont val="DejaVu Sans"/>
            <family val="2"/>
          </rPr>
          <t xml:space="preserve">地球的視点から多面的に物事を考える能力とその素養
</t>
        </r>
        <r>
          <rPr>
            <b val="true"/>
            <sz val="9"/>
            <color rgb="FF000000"/>
            <rFont val="ＭＳ Ｐゴシック"/>
            <family val="3"/>
            <charset val="128"/>
          </rPr>
          <t xml:space="preserve">(b)</t>
        </r>
        <r>
          <rPr>
            <b val="true"/>
            <sz val="9"/>
            <color rgb="FF000000"/>
            <rFont val="DejaVu Sans"/>
            <family val="2"/>
          </rPr>
          <t xml:space="preserve">技術が社会や自然に及ぼす影響や効果，および技術者が社会に対して負っている責任に関する理解（技術者倫理）
</t>
        </r>
        <r>
          <rPr>
            <b val="true"/>
            <sz val="9"/>
            <color rgb="FF000000"/>
            <rFont val="ＭＳ Ｐゴシック"/>
            <family val="3"/>
            <charset val="128"/>
          </rPr>
          <t xml:space="preserve">(c)</t>
        </r>
        <r>
          <rPr>
            <b val="true"/>
            <sz val="9"/>
            <color rgb="FF000000"/>
            <rFont val="DejaVu Sans"/>
            <family val="2"/>
          </rPr>
          <t xml:space="preserve">数学，自然科学および情報技術に関する知識とそれらを応用できる能力
</t>
        </r>
        <r>
          <rPr>
            <b val="true"/>
            <sz val="9"/>
            <color rgb="FF000000"/>
            <rFont val="ＭＳ Ｐゴシック"/>
            <family val="3"/>
            <charset val="128"/>
          </rPr>
          <t xml:space="preserve">(d)</t>
        </r>
        <r>
          <rPr>
            <b val="true"/>
            <sz val="9"/>
            <color rgb="FF000000"/>
            <rFont val="DejaVu Sans"/>
            <family val="2"/>
          </rPr>
          <t xml:space="preserve">該当する分野の専門技術に関する知識とそれらを問題解決に応用できる能力
</t>
        </r>
        <r>
          <rPr>
            <b val="true"/>
            <sz val="9"/>
            <color rgb="FF000000"/>
            <rFont val="ＭＳ Ｐゴシック"/>
            <family val="3"/>
            <charset val="128"/>
          </rPr>
          <t xml:space="preserve">(e)</t>
        </r>
        <r>
          <rPr>
            <b val="true"/>
            <sz val="9"/>
            <color rgb="FF000000"/>
            <rFont val="DejaVu Sans"/>
            <family val="2"/>
          </rPr>
          <t xml:space="preserve">種々の科学，技術および情報を利用して社会の要求を解決するためのデザイン能力
</t>
        </r>
        <r>
          <rPr>
            <b val="true"/>
            <sz val="9"/>
            <color rgb="FF000000"/>
            <rFont val="ＭＳ Ｐゴシック"/>
            <family val="3"/>
            <charset val="128"/>
          </rPr>
          <t xml:space="preserve">(f)</t>
        </r>
        <r>
          <rPr>
            <b val="true"/>
            <sz val="9"/>
            <color rgb="FF000000"/>
            <rFont val="DejaVu Sans"/>
            <family val="2"/>
          </rPr>
          <t xml:space="preserve">日本語による論理的な記述力，口頭発表力，討議等のコミュニケーション能力および国際的に通用するコミュニケーション基礎能力
</t>
        </r>
        <r>
          <rPr>
            <b val="true"/>
            <sz val="9"/>
            <color rgb="FF000000"/>
            <rFont val="ＭＳ Ｐゴシック"/>
            <family val="3"/>
            <charset val="128"/>
          </rPr>
          <t xml:space="preserve">(g)</t>
        </r>
        <r>
          <rPr>
            <b val="true"/>
            <sz val="9"/>
            <color rgb="FF000000"/>
            <rFont val="DejaVu Sans"/>
            <family val="2"/>
          </rPr>
          <t xml:space="preserve">自主的，継続的に学習できる能力
</t>
        </r>
        <r>
          <rPr>
            <b val="true"/>
            <sz val="9"/>
            <color rgb="FF000000"/>
            <rFont val="ＭＳ Ｐゴシック"/>
            <family val="3"/>
            <charset val="128"/>
          </rPr>
          <t xml:space="preserve">(h)</t>
        </r>
        <r>
          <rPr>
            <b val="true"/>
            <sz val="9"/>
            <color rgb="FF000000"/>
            <rFont val="DejaVu Sans"/>
            <family val="2"/>
          </rPr>
          <t xml:space="preserve">与えられた制約の下で計画的に仕事を進め，まとめる能力
</t>
        </r>
      </text>
      <mc:AlternateContent>
        <mc:Choice Requires="v2">
          <commentPr autoFill="true" autoScale="false" colHidden="false" locked="false" rowHidden="false" textHAlign="justify" textVAlign="top">
            <anchor moveWithCells="false" sizeWithCells="false">
              <xdr:from>
                <xdr:col>3</xdr:col>
                <xdr:colOff>7</xdr:colOff>
                <xdr:row>2</xdr:row>
                <xdr:rowOff>11</xdr:rowOff>
              </xdr:from>
              <xdr:to>
                <xdr:col>7</xdr:col>
                <xdr:colOff>397</xdr:colOff>
                <xdr:row>6</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ＭＳ Ｐゴシック"/>
            <family val="3"/>
            <charset val="128"/>
          </rPr>
          <t xml:space="preserve">(a)</t>
        </r>
        <r>
          <rPr>
            <b val="true"/>
            <sz val="9"/>
            <color rgb="FF000000"/>
            <rFont val="DejaVu Sans"/>
            <family val="2"/>
          </rPr>
          <t xml:space="preserve">地球的視点から多面的に物事を考える能力とその素養
</t>
        </r>
        <r>
          <rPr>
            <b val="true"/>
            <sz val="9"/>
            <color rgb="FF000000"/>
            <rFont val="ＭＳ Ｐゴシック"/>
            <family val="3"/>
            <charset val="128"/>
          </rPr>
          <t xml:space="preserve">(b)</t>
        </r>
        <r>
          <rPr>
            <b val="true"/>
            <sz val="9"/>
            <color rgb="FF000000"/>
            <rFont val="DejaVu Sans"/>
            <family val="2"/>
          </rPr>
          <t xml:space="preserve">技術が社会や自然に及ぼす影響や効果，および技術者が社会に対して負っている責任に関する理解（技術者倫理）
</t>
        </r>
        <r>
          <rPr>
            <b val="true"/>
            <sz val="9"/>
            <color rgb="FF000000"/>
            <rFont val="ＭＳ Ｐゴシック"/>
            <family val="3"/>
            <charset val="128"/>
          </rPr>
          <t xml:space="preserve">(c)</t>
        </r>
        <r>
          <rPr>
            <b val="true"/>
            <sz val="9"/>
            <color rgb="FF000000"/>
            <rFont val="DejaVu Sans"/>
            <family val="2"/>
          </rPr>
          <t xml:space="preserve">数学，自然科学および情報技術に関する知識とそれらを応用できる能力
</t>
        </r>
        <r>
          <rPr>
            <b val="true"/>
            <sz val="9"/>
            <color rgb="FF000000"/>
            <rFont val="ＭＳ Ｐゴシック"/>
            <family val="3"/>
            <charset val="128"/>
          </rPr>
          <t xml:space="preserve">(d)</t>
        </r>
        <r>
          <rPr>
            <b val="true"/>
            <sz val="9"/>
            <color rgb="FF000000"/>
            <rFont val="DejaVu Sans"/>
            <family val="2"/>
          </rPr>
          <t xml:space="preserve">該当する分野の専門技術に関する知識とそれらを問題解決に応用できる能力
</t>
        </r>
        <r>
          <rPr>
            <b val="true"/>
            <sz val="9"/>
            <color rgb="FF000000"/>
            <rFont val="ＭＳ Ｐゴシック"/>
            <family val="3"/>
            <charset val="128"/>
          </rPr>
          <t xml:space="preserve">(e)</t>
        </r>
        <r>
          <rPr>
            <b val="true"/>
            <sz val="9"/>
            <color rgb="FF000000"/>
            <rFont val="DejaVu Sans"/>
            <family val="2"/>
          </rPr>
          <t xml:space="preserve">種々の科学，技術および情報を利用して社会の要求を解決するためのデザイン能力
</t>
        </r>
        <r>
          <rPr>
            <b val="true"/>
            <sz val="9"/>
            <color rgb="FF000000"/>
            <rFont val="ＭＳ Ｐゴシック"/>
            <family val="3"/>
            <charset val="128"/>
          </rPr>
          <t xml:space="preserve">(f)</t>
        </r>
        <r>
          <rPr>
            <b val="true"/>
            <sz val="9"/>
            <color rgb="FF000000"/>
            <rFont val="DejaVu Sans"/>
            <family val="2"/>
          </rPr>
          <t xml:space="preserve">日本語による論理的な記述力，口頭発表力，討議等のコミュニケーション能力および国際的に通用するコミュニケーション基礎能力
</t>
        </r>
        <r>
          <rPr>
            <b val="true"/>
            <sz val="9"/>
            <color rgb="FF000000"/>
            <rFont val="ＭＳ Ｐゴシック"/>
            <family val="3"/>
            <charset val="128"/>
          </rPr>
          <t xml:space="preserve">(g)</t>
        </r>
        <r>
          <rPr>
            <b val="true"/>
            <sz val="9"/>
            <color rgb="FF000000"/>
            <rFont val="DejaVu Sans"/>
            <family val="2"/>
          </rPr>
          <t xml:space="preserve">自主的，継続的に学習できる能力
</t>
        </r>
        <r>
          <rPr>
            <b val="true"/>
            <sz val="9"/>
            <color rgb="FF000000"/>
            <rFont val="ＭＳ Ｐゴシック"/>
            <family val="3"/>
            <charset val="128"/>
          </rPr>
          <t xml:space="preserve">(h)</t>
        </r>
        <r>
          <rPr>
            <b val="true"/>
            <sz val="9"/>
            <color rgb="FF000000"/>
            <rFont val="DejaVu Sans"/>
            <family val="2"/>
          </rPr>
          <t xml:space="preserve">与えられた制約の下で計画的に仕事を進め，まとめる能力
</t>
        </r>
      </text>
      <mc:AlternateContent>
        <mc:Choice Requires="v2">
          <commentPr autoFill="true" autoScale="false" colHidden="false" locked="false" rowHidden="false" textHAlign="justify" textVAlign="top">
            <anchor moveWithCells="false" sizeWithCells="false">
              <xdr:from>
                <xdr:col>3</xdr:col>
                <xdr:colOff>9</xdr:colOff>
                <xdr:row>2</xdr:row>
                <xdr:rowOff>11</xdr:rowOff>
              </xdr:from>
              <xdr:to>
                <xdr:col>8</xdr:col>
                <xdr:colOff>359</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ＭＳ Ｐゴシック"/>
            <family val="3"/>
            <charset val="128"/>
          </rPr>
          <t xml:space="preserve">JABEE::
</t>
        </r>
        <r>
          <rPr>
            <sz val="9"/>
            <color rgb="FF000000"/>
            <rFont val="DejaVu Sans"/>
            <family val="2"/>
          </rPr>
          <t xml:space="preserve">審査長、分野別審査委員長、認定・審査調整委員長など
</t>
        </r>
      </text>
      <mc:AlternateContent>
        <mc:Choice Requires="v2">
          <commentPr autoFill="true" autoScale="false" colHidden="false" locked="false" rowHidden="false" textHAlign="justify" textVAlign="top">
            <anchor moveWithCells="false" sizeWithCells="false">
              <xdr:from>
                <xdr:col>3</xdr:col>
                <xdr:colOff>17</xdr:colOff>
                <xdr:row>31</xdr:row>
                <xdr:rowOff>18</xdr:rowOff>
              </xdr:from>
              <xdr:to>
                <xdr:col>4</xdr:col>
                <xdr:colOff>-1</xdr:colOff>
                <xdr:row>35</xdr:row>
                <xdr:rowOff>16</xdr:rowOff>
              </xdr:to>
            </anchor>
          </commentPr>
        </mc:Choice>
        <mc:Fallback/>
      </mc:AlternateContent>
    </comment>
  </commentList>
</comments>
</file>

<file path=xl/sharedStrings.xml><?xml version="1.0" encoding="utf-8"?>
<sst xmlns="http://schemas.openxmlformats.org/spreadsheetml/2006/main" count="859" uniqueCount="372">
  <si>
    <r>
      <rPr>
        <sz val="16"/>
        <rFont val="Noto Sans"/>
        <family val="2"/>
      </rPr>
      <t xml:space="preserve">基本事項の作成手順</t>
    </r>
    <r>
      <rPr>
        <sz val="16"/>
        <rFont val="ＭＳ Ｐゴシック"/>
        <family val="3"/>
        <charset val="128"/>
      </rPr>
      <t xml:space="preserve">(2007</t>
    </r>
    <r>
      <rPr>
        <sz val="16"/>
        <rFont val="Noto Sans"/>
        <family val="2"/>
      </rPr>
      <t xml:space="preserve">年度より適用</t>
    </r>
    <r>
      <rPr>
        <sz val="16"/>
        <rFont val="ＭＳ Ｐゴシック"/>
        <family val="3"/>
        <charset val="128"/>
      </rPr>
      <t xml:space="preserve">)</t>
    </r>
  </si>
  <si>
    <t xml:space="preserve">「基本事項」は認定審査に関する基本事項を記入するワークシートです。</t>
  </si>
  <si>
    <t xml:space="preserve">ここの記入漏れや誤りはすべてのプログラム点検書・審査報告書に影響します。
どうかご注意をお願いします。</t>
  </si>
  <si>
    <t xml:space="preserve">・プログラム情報：今回の審査種類や教育機関に関する情報をご記入ください。</t>
  </si>
  <si>
    <t xml:space="preserve">・審査チーム構成：氏名・所属・役職・専門分野をご記入下さい</t>
  </si>
  <si>
    <r>
      <rPr>
        <sz val="11"/>
        <rFont val="Noto Sans"/>
        <family val="2"/>
      </rPr>
      <t xml:space="preserve">・高等教育機関の</t>
    </r>
    <r>
      <rPr>
        <sz val="11"/>
        <rFont val="Osaka"/>
        <family val="3"/>
        <charset val="128"/>
      </rPr>
      <t xml:space="preserve">JABEE</t>
    </r>
    <r>
      <rPr>
        <sz val="11"/>
        <rFont val="Noto Sans"/>
        <family val="2"/>
      </rPr>
      <t xml:space="preserve">対応者：</t>
    </r>
    <r>
      <rPr>
        <sz val="11"/>
        <rFont val="Osaka"/>
        <family val="3"/>
        <charset val="128"/>
      </rPr>
      <t xml:space="preserve">JABEE</t>
    </r>
    <r>
      <rPr>
        <sz val="11"/>
        <rFont val="Noto Sans"/>
        <family val="2"/>
      </rPr>
      <t xml:space="preserve">対応責任者、プログラム責任者の氏名等をご記入下さい。</t>
    </r>
  </si>
  <si>
    <t xml:space="preserve">・報告書等提出日・受領日：審査長には、二次審査報告書までの日付ならびに作成者氏名をご記入下さい。</t>
  </si>
  <si>
    <r>
      <rPr>
        <sz val="16"/>
        <rFont val="Noto Sans"/>
        <family val="2"/>
      </rPr>
      <t xml:space="preserve">行動記録の作成手順</t>
    </r>
    <r>
      <rPr>
        <sz val="16"/>
        <rFont val="ＭＳ Ｐゴシック"/>
        <family val="3"/>
        <charset val="128"/>
      </rPr>
      <t xml:space="preserve">(2007</t>
    </r>
    <r>
      <rPr>
        <sz val="16"/>
        <rFont val="Noto Sans"/>
        <family val="2"/>
      </rPr>
      <t xml:space="preserve">年度より適用</t>
    </r>
    <r>
      <rPr>
        <sz val="16"/>
        <rFont val="ＭＳ Ｐゴシック"/>
        <family val="3"/>
        <charset val="128"/>
      </rPr>
      <t xml:space="preserve">)</t>
    </r>
  </si>
  <si>
    <r>
      <rPr>
        <sz val="11"/>
        <rFont val="Noto Sans"/>
        <family val="2"/>
      </rPr>
      <t xml:space="preserve">「行動記録」は審査チームの構成から二次審査報告書提出に至る審査チームの行動をご記録下さい。特に実地審査中の行動記録</t>
    </r>
    <r>
      <rPr>
        <sz val="11"/>
        <rFont val="Osaka"/>
        <family val="3"/>
        <charset val="128"/>
      </rPr>
      <t xml:space="preserve">(</t>
    </r>
    <r>
      <rPr>
        <sz val="11"/>
        <rFont val="Noto Sans"/>
        <family val="2"/>
      </rPr>
      <t xml:space="preserve">大まかで構いませんが時刻も必要です</t>
    </r>
    <r>
      <rPr>
        <sz val="11"/>
        <rFont val="Osaka"/>
        <family val="3"/>
        <charset val="128"/>
      </rPr>
      <t xml:space="preserve">)</t>
    </r>
    <r>
      <rPr>
        <sz val="11"/>
        <rFont val="Noto Sans"/>
        <family val="2"/>
      </rPr>
      <t xml:space="preserve">は当日メモを取るなど、ご留意下さい。</t>
    </r>
  </si>
  <si>
    <r>
      <rPr>
        <sz val="16"/>
        <rFont val="Noto Sans"/>
        <family val="2"/>
      </rPr>
      <t xml:space="preserve">審査項目と前回審査の結果の作成手順</t>
    </r>
    <r>
      <rPr>
        <sz val="16"/>
        <rFont val="ＭＳ Ｐゴシック"/>
        <family val="3"/>
        <charset val="128"/>
      </rPr>
      <t xml:space="preserve">(2007</t>
    </r>
    <r>
      <rPr>
        <sz val="16"/>
        <rFont val="Noto Sans"/>
        <family val="2"/>
      </rPr>
      <t xml:space="preserve">年度より適用</t>
    </r>
    <r>
      <rPr>
        <sz val="16"/>
        <rFont val="ＭＳ Ｐゴシック"/>
        <family val="3"/>
        <charset val="128"/>
      </rPr>
      <t xml:space="preserve">)</t>
    </r>
  </si>
  <si>
    <r>
      <rPr>
        <sz val="11"/>
        <rFont val="Noto Sans"/>
        <family val="2"/>
      </rPr>
      <t xml:space="preserve">「審査項目と前回審査の結果」は、当該プログラムが</t>
    </r>
    <r>
      <rPr>
        <sz val="11"/>
        <rFont val="Osaka"/>
        <family val="3"/>
        <charset val="128"/>
      </rPr>
      <t xml:space="preserve">5</t>
    </r>
    <r>
      <rPr>
        <sz val="11"/>
        <rFont val="Noto Sans"/>
        <family val="2"/>
      </rPr>
      <t xml:space="preserve">年以内に審査を受けており、かつ、以前審査を受けた項目が今回の審査項目になっている場合にご記入下さい</t>
    </r>
    <r>
      <rPr>
        <sz val="11"/>
        <rFont val="Osaka"/>
        <family val="3"/>
        <charset val="128"/>
      </rPr>
      <t xml:space="preserve">(</t>
    </r>
    <r>
      <rPr>
        <sz val="11"/>
        <rFont val="Noto Sans"/>
        <family val="2"/>
      </rPr>
      <t xml:space="preserve">今回が認定継続審査や中間審査の場合該当します</t>
    </r>
    <r>
      <rPr>
        <sz val="11"/>
        <rFont val="Osaka"/>
        <family val="3"/>
        <charset val="128"/>
      </rPr>
      <t xml:space="preserve">)</t>
    </r>
    <r>
      <rPr>
        <sz val="11"/>
        <rFont val="Noto Sans"/>
        <family val="2"/>
      </rPr>
      <t xml:space="preserve">。以前審査されていても、今回の審査項目でない箇所は「</t>
    </r>
    <r>
      <rPr>
        <sz val="11"/>
        <rFont val="Osaka"/>
        <family val="3"/>
        <charset val="128"/>
      </rPr>
      <t xml:space="preserve">-</t>
    </r>
    <r>
      <rPr>
        <sz val="11"/>
        <rFont val="Noto Sans"/>
        <family val="2"/>
      </rPr>
      <t xml:space="preserve">」をご記入下さい</t>
    </r>
    <r>
      <rPr>
        <sz val="11"/>
        <rFont val="Osaka"/>
        <family val="3"/>
        <charset val="128"/>
      </rPr>
      <t xml:space="preserve">(</t>
    </r>
    <r>
      <rPr>
        <sz val="11"/>
        <rFont val="Noto Sans"/>
        <family val="2"/>
      </rPr>
      <t xml:space="preserve">今回が中間審査や再審査の場合該当します</t>
    </r>
    <r>
      <rPr>
        <sz val="11"/>
        <rFont val="Osaka"/>
        <family val="3"/>
        <charset val="128"/>
      </rPr>
      <t xml:space="preserve">)</t>
    </r>
    <r>
      <rPr>
        <sz val="11"/>
        <rFont val="Noto Sans"/>
        <family val="2"/>
      </rPr>
      <t xml:space="preserve">。また、今回の審査が新規審査の場合は全項目を「</t>
    </r>
    <r>
      <rPr>
        <sz val="11"/>
        <rFont val="Osaka"/>
        <family val="3"/>
        <charset val="128"/>
      </rPr>
      <t xml:space="preserve">-</t>
    </r>
    <r>
      <rPr>
        <sz val="11"/>
        <rFont val="Noto Sans"/>
        <family val="2"/>
      </rPr>
      <t xml:space="preserve">」としてください。
なお、今回が認定継続審査で、かつ、前回審査が中間審査の場合には、前々回の審査結果についてもご記入下さい。</t>
    </r>
  </si>
  <si>
    <r>
      <rPr>
        <sz val="16"/>
        <rFont val="Noto Sans"/>
        <family val="2"/>
      </rPr>
      <t xml:space="preserve">プログラム点検書</t>
    </r>
    <r>
      <rPr>
        <sz val="16"/>
        <rFont val="ＭＳ Ｐゴシック"/>
        <family val="3"/>
        <charset val="128"/>
      </rPr>
      <t xml:space="preserve">(</t>
    </r>
    <r>
      <rPr>
        <sz val="16"/>
        <rFont val="Noto Sans"/>
        <family val="2"/>
      </rPr>
      <t xml:space="preserve">その１）の作成手順</t>
    </r>
  </si>
  <si>
    <r>
      <rPr>
        <sz val="11"/>
        <rFont val="Noto Sans"/>
        <family val="2"/>
      </rPr>
      <t xml:space="preserve">プログラム点検書（その</t>
    </r>
    <r>
      <rPr>
        <sz val="11"/>
        <rFont val="Osaka"/>
        <family val="3"/>
        <charset val="128"/>
      </rPr>
      <t xml:space="preserve">1</t>
    </r>
    <r>
      <rPr>
        <sz val="11"/>
        <rFont val="Noto Sans"/>
        <family val="2"/>
      </rPr>
      <t xml:space="preserve">）は以下のワークシートから構成されています。</t>
    </r>
  </si>
  <si>
    <r>
      <rPr>
        <sz val="10"/>
        <rFont val="Osaka"/>
        <family val="3"/>
        <charset val="128"/>
      </rPr>
      <t xml:space="preserve">- ①</t>
    </r>
    <r>
      <rPr>
        <sz val="10"/>
        <rFont val="Noto Sans"/>
        <family val="2"/>
      </rPr>
      <t xml:space="preserve">プログラム点検書（その</t>
    </r>
    <r>
      <rPr>
        <sz val="10"/>
        <rFont val="Osaka"/>
        <family val="3"/>
        <charset val="128"/>
      </rPr>
      <t xml:space="preserve">1</t>
    </r>
    <r>
      <rPr>
        <sz val="10"/>
        <rFont val="Noto Sans"/>
        <family val="2"/>
      </rPr>
      <t xml:space="preserve">）　‥ プログラム点検書（その</t>
    </r>
    <r>
      <rPr>
        <sz val="10"/>
        <rFont val="Osaka"/>
        <family val="3"/>
        <charset val="128"/>
      </rPr>
      <t xml:space="preserve">1</t>
    </r>
    <r>
      <rPr>
        <sz val="10"/>
        <rFont val="Noto Sans"/>
        <family val="2"/>
      </rPr>
      <t xml:space="preserve">）の表題
</t>
    </r>
    <r>
      <rPr>
        <sz val="10"/>
        <rFont val="Osaka"/>
        <family val="3"/>
        <charset val="128"/>
      </rPr>
      <t xml:space="preserve">- ①</t>
    </r>
    <r>
      <rPr>
        <sz val="10"/>
        <rFont val="Noto Sans"/>
        <family val="2"/>
      </rPr>
      <t xml:space="preserve">審査結果と指摘事項 　‥ プログラム点検書（その</t>
    </r>
    <r>
      <rPr>
        <sz val="10"/>
        <rFont val="Osaka"/>
        <family val="3"/>
        <charset val="128"/>
      </rPr>
      <t xml:space="preserve">1</t>
    </r>
    <r>
      <rPr>
        <sz val="10"/>
        <rFont val="Noto Sans"/>
        <family val="2"/>
      </rPr>
      <t xml:space="preserve">）の本体</t>
    </r>
  </si>
  <si>
    <t xml:space="preserve">審査長・審査員共通</t>
  </si>
  <si>
    <r>
      <rPr>
        <sz val="12"/>
        <rFont val="Noto Sans"/>
        <family val="2"/>
      </rPr>
      <t xml:space="preserve">① プログラム点検書（その</t>
    </r>
    <r>
      <rPr>
        <sz val="12"/>
        <rFont val="ＭＳ Ｐゴシック"/>
        <family val="3"/>
        <charset val="128"/>
      </rPr>
      <t xml:space="preserve">1</t>
    </r>
    <r>
      <rPr>
        <sz val="12"/>
        <rFont val="Noto Sans"/>
        <family val="2"/>
      </rPr>
      <t xml:space="preserve">）</t>
    </r>
  </si>
  <si>
    <t xml:space="preserve">下記の項目をそれぞれ御記入ください。</t>
  </si>
  <si>
    <t xml:space="preserve">作成日</t>
  </si>
  <si>
    <t xml:space="preserve">作成者氏名（審査長・審査員・オブザーバー氏名）</t>
  </si>
  <si>
    <t xml:space="preserve">他の項目はすべて「基本事項」ワークシートを参照しています。</t>
  </si>
  <si>
    <t xml:space="preserve">「基本事項」ワークシートに記入漏れがないよう、くれぐれもご注意下さい。</t>
  </si>
  <si>
    <t xml:space="preserve">① 審査結果と指摘事項</t>
  </si>
  <si>
    <t xml:space="preserve">・審査員記号、結果、根拠・指摘事項の欄を御記入ください。</t>
  </si>
  <si>
    <t xml:space="preserve">・審査員記号は、審査長が割り当てたものをお使い下さい。</t>
  </si>
  <si>
    <r>
      <rPr>
        <sz val="10"/>
        <rFont val="Noto Sans"/>
        <family val="2"/>
      </rPr>
      <t xml:space="preserve">・結果は、</t>
    </r>
    <r>
      <rPr>
        <sz val="10"/>
        <rFont val="ＭＳ Ｐゴシック"/>
        <family val="3"/>
        <charset val="128"/>
      </rPr>
      <t xml:space="preserve">A, C, W, D</t>
    </r>
    <r>
      <rPr>
        <sz val="10"/>
        <rFont val="Noto Sans"/>
        <family val="2"/>
      </rPr>
      <t xml:space="preserve">のいずれかを御記入ください。
　中間審査の場合で審査項目ではない項目については</t>
    </r>
    <r>
      <rPr>
        <sz val="10"/>
        <rFont val="ＭＳ Ｐゴシック"/>
        <family val="3"/>
        <charset val="128"/>
      </rPr>
      <t xml:space="preserve">-</t>
    </r>
    <r>
      <rPr>
        <sz val="10"/>
        <rFont val="Noto Sans"/>
        <family val="2"/>
      </rPr>
      <t xml:space="preserve">を御記入ください。</t>
    </r>
  </si>
  <si>
    <t xml:space="preserve">・審査員記号および結果は半角大文字で御記入ください。</t>
  </si>
  <si>
    <r>
      <rPr>
        <sz val="10"/>
        <rFont val="Noto Sans"/>
        <family val="2"/>
      </rPr>
      <t xml:space="preserve">・根拠・指摘事項の各欄には</t>
    </r>
    <r>
      <rPr>
        <sz val="10"/>
        <rFont val="ＭＳ Ｐゴシック"/>
        <family val="3"/>
        <charset val="128"/>
      </rPr>
      <t xml:space="preserve">1024</t>
    </r>
    <r>
      <rPr>
        <sz val="10"/>
        <rFont val="Noto Sans"/>
        <family val="2"/>
      </rPr>
      <t xml:space="preserve">バイト</t>
    </r>
    <r>
      <rPr>
        <sz val="10"/>
        <rFont val="ＭＳ Ｐゴシック"/>
        <family val="3"/>
        <charset val="128"/>
      </rPr>
      <t xml:space="preserve">(512</t>
    </r>
    <r>
      <rPr>
        <sz val="10"/>
        <rFont val="Noto Sans"/>
        <family val="2"/>
      </rPr>
      <t xml:space="preserve">文字）まで記入できます。強制改行が必要な場合には、</t>
    </r>
    <r>
      <rPr>
        <sz val="10"/>
        <rFont val="ＭＳ Ｐゴシック"/>
        <family val="3"/>
        <charset val="128"/>
      </rPr>
      <t xml:space="preserve">Alt+</t>
    </r>
    <r>
      <rPr>
        <sz val="10"/>
        <rFont val="Noto Sans"/>
        <family val="2"/>
      </rPr>
      <t xml:space="preserve">改行キーをお使いください。</t>
    </r>
  </si>
  <si>
    <t xml:space="preserve">・審査員記号、結果、根拠・指摘事項以外の欄は記入できません。</t>
  </si>
  <si>
    <t xml:space="preserve">審査長のみ</t>
  </si>
  <si>
    <r>
      <rPr>
        <sz val="10"/>
        <rFont val="Noto Sans"/>
        <family val="2"/>
      </rPr>
      <t xml:space="preserve">・各審査員に審査員記号（</t>
    </r>
    <r>
      <rPr>
        <sz val="10"/>
        <rFont val="ＭＳ Ｐゴシック"/>
        <family val="3"/>
        <charset val="128"/>
      </rPr>
      <t xml:space="preserve">A, B, C</t>
    </r>
    <r>
      <rPr>
        <sz val="10"/>
        <rFont val="Noto Sans"/>
        <family val="2"/>
      </rPr>
      <t xml:space="preserve">等）の割り当てをお願いします。</t>
    </r>
  </si>
  <si>
    <t xml:space="preserve">・プログラム点検書（その１）の結果を取りまとめる際には、以下の手順で作業されると効率的です。</t>
  </si>
  <si>
    <r>
      <rPr>
        <sz val="10"/>
        <rFont val="ＭＳ Ｐゴシック"/>
        <family val="3"/>
        <charset val="128"/>
      </rPr>
      <t xml:space="preserve">- </t>
    </r>
    <r>
      <rPr>
        <sz val="10"/>
        <rFont val="Noto Sans"/>
        <family val="2"/>
      </rPr>
      <t xml:space="preserve">審査長のプログラム点検書（その</t>
    </r>
    <r>
      <rPr>
        <sz val="10"/>
        <rFont val="ＭＳ Ｐゴシック"/>
        <family val="3"/>
        <charset val="128"/>
      </rPr>
      <t xml:space="preserve">1</t>
    </r>
    <r>
      <rPr>
        <sz val="10"/>
        <rFont val="Noto Sans"/>
        <family val="2"/>
      </rPr>
      <t xml:space="preserve">）をコピーして取りまとめ用</t>
    </r>
    <r>
      <rPr>
        <sz val="10"/>
        <rFont val="ＭＳ Ｐゴシック"/>
        <family val="3"/>
        <charset val="128"/>
      </rPr>
      <t xml:space="preserve">Excel</t>
    </r>
    <r>
      <rPr>
        <sz val="10"/>
        <rFont val="Noto Sans"/>
        <family val="2"/>
      </rPr>
      <t xml:space="preserve">ファイルを作成してください。</t>
    </r>
  </si>
  <si>
    <r>
      <rPr>
        <sz val="10"/>
        <rFont val="ＭＳ Ｐゴシック"/>
        <family val="3"/>
        <charset val="128"/>
      </rPr>
      <t xml:space="preserve">- </t>
    </r>
    <r>
      <rPr>
        <sz val="10"/>
        <rFont val="Noto Sans"/>
        <family val="2"/>
      </rPr>
      <t xml:space="preserve">取りまとめ用</t>
    </r>
    <r>
      <rPr>
        <sz val="10"/>
        <rFont val="ＭＳ Ｐゴシック"/>
        <family val="3"/>
        <charset val="128"/>
      </rPr>
      <t xml:space="preserve">Excel</t>
    </r>
    <r>
      <rPr>
        <sz val="10"/>
        <rFont val="Noto Sans"/>
        <family val="2"/>
      </rPr>
      <t xml:space="preserve">ファイルのプログラム点検書（その</t>
    </r>
    <r>
      <rPr>
        <sz val="10"/>
        <rFont val="ＭＳ Ｐゴシック"/>
        <family val="3"/>
        <charset val="128"/>
      </rPr>
      <t xml:space="preserve">1</t>
    </r>
    <r>
      <rPr>
        <sz val="10"/>
        <rFont val="Noto Sans"/>
        <family val="2"/>
      </rPr>
      <t xml:space="preserve">）ワークシートで、</t>
    </r>
    <r>
      <rPr>
        <sz val="10"/>
        <rFont val="ＭＳ Ｐゴシック"/>
        <family val="3"/>
        <charset val="128"/>
      </rPr>
      <t xml:space="preserve">[</t>
    </r>
    <r>
      <rPr>
        <sz val="10"/>
        <rFont val="Noto Sans"/>
        <family val="2"/>
      </rPr>
      <t xml:space="preserve">ツール</t>
    </r>
    <r>
      <rPr>
        <sz val="10"/>
        <rFont val="ＭＳ Ｐゴシック"/>
        <family val="3"/>
        <charset val="128"/>
      </rPr>
      <t xml:space="preserve">]-[</t>
    </r>
    <r>
      <rPr>
        <sz val="10"/>
        <rFont val="Noto Sans"/>
        <family val="2"/>
      </rPr>
      <t xml:space="preserve">保護</t>
    </r>
    <r>
      <rPr>
        <sz val="10"/>
        <rFont val="ＭＳ Ｐゴシック"/>
        <family val="3"/>
        <charset val="128"/>
      </rPr>
      <t xml:space="preserve">]-[</t>
    </r>
    <r>
      <rPr>
        <sz val="10"/>
        <rFont val="Noto Sans"/>
        <family val="2"/>
      </rPr>
      <t xml:space="preserve">シートの保護を解除する</t>
    </r>
    <r>
      <rPr>
        <sz val="10"/>
        <rFont val="ＭＳ Ｐゴシック"/>
        <family val="3"/>
        <charset val="128"/>
      </rPr>
      <t xml:space="preserve">]</t>
    </r>
    <r>
      <rPr>
        <sz val="10"/>
        <rFont val="Noto Sans"/>
        <family val="2"/>
      </rPr>
      <t xml:space="preserve">を選択して、ワークシートが編集できるようにします。</t>
    </r>
  </si>
  <si>
    <r>
      <rPr>
        <sz val="9"/>
        <rFont val="ＭＳ Ｐゴシック"/>
        <family val="3"/>
        <charset val="128"/>
      </rPr>
      <t xml:space="preserve">- </t>
    </r>
    <r>
      <rPr>
        <sz val="9"/>
        <rFont val="Noto Sans"/>
        <family val="2"/>
      </rPr>
      <t xml:space="preserve">パスワードは設定されていません。</t>
    </r>
  </si>
  <si>
    <r>
      <rPr>
        <sz val="10"/>
        <rFont val="ＭＳ Ｐゴシック"/>
        <family val="3"/>
        <charset val="128"/>
      </rPr>
      <t xml:space="preserve">- </t>
    </r>
    <r>
      <rPr>
        <sz val="10"/>
        <rFont val="Noto Sans"/>
        <family val="2"/>
      </rPr>
      <t xml:space="preserve">各審査員が提出したプログラム点検書（その</t>
    </r>
    <r>
      <rPr>
        <sz val="10"/>
        <rFont val="ＭＳ Ｐゴシック"/>
        <family val="3"/>
        <charset val="128"/>
      </rPr>
      <t xml:space="preserve">1</t>
    </r>
    <r>
      <rPr>
        <sz val="10"/>
        <rFont val="Noto Sans"/>
        <family val="2"/>
      </rPr>
      <t xml:space="preserve">）ワークシートの</t>
    </r>
    <r>
      <rPr>
        <sz val="10"/>
        <rFont val="ＭＳ Ｐゴシック"/>
        <family val="3"/>
        <charset val="128"/>
      </rPr>
      <t xml:space="preserve">3</t>
    </r>
    <r>
      <rPr>
        <sz val="10"/>
        <rFont val="Noto Sans"/>
        <family val="2"/>
      </rPr>
      <t xml:space="preserve">～</t>
    </r>
    <r>
      <rPr>
        <sz val="10"/>
        <rFont val="ＭＳ Ｐゴシック"/>
        <family val="3"/>
        <charset val="128"/>
      </rPr>
      <t xml:space="preserve">108</t>
    </r>
    <r>
      <rPr>
        <sz val="10"/>
        <rFont val="Noto Sans"/>
        <family val="2"/>
      </rPr>
      <t xml:space="preserve">行目をコピーして、取りまとめ用ワークシートの</t>
    </r>
    <r>
      <rPr>
        <sz val="10"/>
        <rFont val="ＭＳ Ｐゴシック"/>
        <family val="3"/>
        <charset val="128"/>
      </rPr>
      <t xml:space="preserve">3</t>
    </r>
    <r>
      <rPr>
        <sz val="10"/>
        <rFont val="Noto Sans"/>
        <family val="2"/>
      </rPr>
      <t xml:space="preserve">行目の直前に追加します。</t>
    </r>
  </si>
  <si>
    <r>
      <rPr>
        <sz val="9"/>
        <rFont val="ＭＳ Ｐゴシック"/>
        <family val="3"/>
        <charset val="128"/>
      </rPr>
      <t xml:space="preserve">(1) </t>
    </r>
    <r>
      <rPr>
        <sz val="9"/>
        <rFont val="Noto Sans"/>
        <family val="2"/>
      </rPr>
      <t xml:space="preserve">あらかじめ、審査員が提出したワークシートと取りまとめ用ワークシートを両方開いておきます。
</t>
    </r>
    <r>
      <rPr>
        <sz val="9"/>
        <rFont val="ＭＳ Ｐゴシック"/>
        <family val="3"/>
        <charset val="128"/>
      </rPr>
      <t xml:space="preserve">(2) </t>
    </r>
    <r>
      <rPr>
        <sz val="9"/>
        <rFont val="Noto Sans"/>
        <family val="2"/>
      </rPr>
      <t xml:space="preserve">審査員が提出したワークシートの最左欄の</t>
    </r>
    <r>
      <rPr>
        <sz val="9"/>
        <rFont val="ＭＳ Ｐゴシック"/>
        <family val="3"/>
        <charset val="128"/>
      </rPr>
      <t xml:space="preserve">2</t>
    </r>
    <r>
      <rPr>
        <sz val="9"/>
        <rFont val="Noto Sans"/>
        <family val="2"/>
      </rPr>
      <t xml:space="preserve">を左クリックし、</t>
    </r>
    <r>
      <rPr>
        <sz val="9"/>
        <rFont val="ＭＳ Ｐゴシック"/>
        <family val="3"/>
        <charset val="128"/>
      </rPr>
      <t xml:space="preserve">Shift+PageDown</t>
    </r>
    <r>
      <rPr>
        <sz val="9"/>
        <rFont val="Noto Sans"/>
        <family val="2"/>
      </rPr>
      <t xml:space="preserve">または</t>
    </r>
    <r>
      <rPr>
        <sz val="9"/>
        <rFont val="ＭＳ Ｐゴシック"/>
        <family val="3"/>
        <charset val="128"/>
      </rPr>
      <t xml:space="preserve">Shift+↓</t>
    </r>
    <r>
      <rPr>
        <sz val="9"/>
        <rFont val="Noto Sans"/>
        <family val="2"/>
      </rPr>
      <t xml:space="preserve">を数回押して</t>
    </r>
    <r>
      <rPr>
        <sz val="9"/>
        <rFont val="ＭＳ Ｐゴシック"/>
        <family val="3"/>
        <charset val="128"/>
      </rPr>
      <t xml:space="preserve">3</t>
    </r>
    <r>
      <rPr>
        <sz val="9"/>
        <rFont val="Noto Sans"/>
        <family val="2"/>
      </rPr>
      <t xml:space="preserve">～</t>
    </r>
    <r>
      <rPr>
        <sz val="9"/>
        <rFont val="ＭＳ Ｐゴシック"/>
        <family val="3"/>
        <charset val="128"/>
      </rPr>
      <t xml:space="preserve">107</t>
    </r>
    <r>
      <rPr>
        <sz val="9"/>
        <rFont val="Noto Sans"/>
        <family val="2"/>
      </rPr>
      <t xml:space="preserve">行目を反転表示（選択）します。
</t>
    </r>
    <r>
      <rPr>
        <sz val="9"/>
        <rFont val="ＭＳ Ｐゴシック"/>
        <family val="3"/>
        <charset val="128"/>
      </rPr>
      <t xml:space="preserve">(3) </t>
    </r>
    <r>
      <rPr>
        <sz val="9"/>
        <rFont val="Noto Sans"/>
        <family val="2"/>
      </rPr>
      <t xml:space="preserve">そのままの状態で</t>
    </r>
    <r>
      <rPr>
        <sz val="9"/>
        <rFont val="ＭＳ Ｐゴシック"/>
        <family val="3"/>
        <charset val="128"/>
      </rPr>
      <t xml:space="preserve">Ctrl+C</t>
    </r>
    <r>
      <rPr>
        <sz val="9"/>
        <rFont val="Noto Sans"/>
        <family val="2"/>
      </rPr>
      <t xml:space="preserve">（または右クリック</t>
    </r>
    <r>
      <rPr>
        <sz val="9"/>
        <rFont val="ＭＳ Ｐゴシック"/>
        <family val="3"/>
        <charset val="128"/>
      </rPr>
      <t xml:space="preserve">-[</t>
    </r>
    <r>
      <rPr>
        <sz val="9"/>
        <rFont val="Noto Sans"/>
        <family val="2"/>
      </rPr>
      <t xml:space="preserve">コピー</t>
    </r>
    <r>
      <rPr>
        <sz val="9"/>
        <rFont val="ＭＳ Ｐゴシック"/>
        <family val="3"/>
        <charset val="128"/>
      </rPr>
      <t xml:space="preserve">]</t>
    </r>
    <r>
      <rPr>
        <sz val="9"/>
        <rFont val="Noto Sans"/>
        <family val="2"/>
      </rPr>
      <t xml:space="preserve">）を押すと選択範囲がコピーされます。
</t>
    </r>
    <r>
      <rPr>
        <sz val="9"/>
        <rFont val="ＭＳ Ｐゴシック"/>
        <family val="3"/>
        <charset val="128"/>
      </rPr>
      <t xml:space="preserve">(4) </t>
    </r>
    <r>
      <rPr>
        <sz val="9"/>
        <rFont val="Noto Sans"/>
        <family val="2"/>
      </rPr>
      <t xml:space="preserve">取りまとめ用ワークシートの最左欄の</t>
    </r>
    <r>
      <rPr>
        <sz val="9"/>
        <rFont val="ＭＳ Ｐゴシック"/>
        <family val="3"/>
        <charset val="128"/>
      </rPr>
      <t xml:space="preserve">2</t>
    </r>
    <r>
      <rPr>
        <sz val="9"/>
        <rFont val="Noto Sans"/>
        <family val="2"/>
      </rPr>
      <t xml:space="preserve">で右クリック</t>
    </r>
    <r>
      <rPr>
        <sz val="9"/>
        <rFont val="ＭＳ Ｐゴシック"/>
        <family val="3"/>
        <charset val="128"/>
      </rPr>
      <t xml:space="preserve">-[</t>
    </r>
    <r>
      <rPr>
        <sz val="9"/>
        <rFont val="Noto Sans"/>
        <family val="2"/>
      </rPr>
      <t xml:space="preserve">コピーされたセルの挿入</t>
    </r>
    <r>
      <rPr>
        <sz val="9"/>
        <rFont val="ＭＳ Ｐゴシック"/>
        <family val="3"/>
        <charset val="128"/>
      </rPr>
      <t xml:space="preserve">]</t>
    </r>
    <r>
      <rPr>
        <sz val="9"/>
        <rFont val="Noto Sans"/>
        <family val="2"/>
      </rPr>
      <t xml:space="preserve">を選ぶとコピーした行が追加されます。</t>
    </r>
  </si>
  <si>
    <r>
      <rPr>
        <sz val="9"/>
        <rFont val="ＭＳ Ｐゴシック"/>
        <family val="3"/>
        <charset val="128"/>
      </rPr>
      <t xml:space="preserve">- </t>
    </r>
    <r>
      <rPr>
        <sz val="9"/>
        <rFont val="Noto Sans"/>
        <family val="2"/>
      </rPr>
      <t xml:space="preserve">行の追加は、必ずしも審査員記号の順序に従わなくても構いません。</t>
    </r>
  </si>
  <si>
    <r>
      <rPr>
        <sz val="10"/>
        <rFont val="ＭＳ Ｐゴシック"/>
        <family val="3"/>
        <charset val="128"/>
      </rPr>
      <t xml:space="preserve">- </t>
    </r>
    <r>
      <rPr>
        <sz val="10"/>
        <rFont val="Noto Sans"/>
        <family val="2"/>
      </rPr>
      <t xml:space="preserve">取りまとめ用ワークシートのプログラム点検書（その</t>
    </r>
    <r>
      <rPr>
        <sz val="10"/>
        <rFont val="ＭＳ Ｐゴシック"/>
        <family val="3"/>
        <charset val="128"/>
      </rPr>
      <t xml:space="preserve">1</t>
    </r>
    <r>
      <rPr>
        <sz val="10"/>
        <rFont val="Noto Sans"/>
        <family val="2"/>
      </rPr>
      <t xml:space="preserve">）ワークシートで、</t>
    </r>
    <r>
      <rPr>
        <sz val="10"/>
        <rFont val="ＭＳ Ｐゴシック"/>
        <family val="3"/>
        <charset val="128"/>
      </rPr>
      <t xml:space="preserve">[</t>
    </r>
    <r>
      <rPr>
        <sz val="10"/>
        <rFont val="Noto Sans"/>
        <family val="2"/>
      </rPr>
      <t xml:space="preserve">ツール</t>
    </r>
    <r>
      <rPr>
        <sz val="10"/>
        <rFont val="ＭＳ Ｐゴシック"/>
        <family val="3"/>
        <charset val="128"/>
      </rPr>
      <t xml:space="preserve">]-[</t>
    </r>
    <r>
      <rPr>
        <sz val="10"/>
        <rFont val="Noto Sans"/>
        <family val="2"/>
      </rPr>
      <t xml:space="preserve">保護</t>
    </r>
    <r>
      <rPr>
        <sz val="10"/>
        <rFont val="ＭＳ Ｐゴシック"/>
        <family val="3"/>
        <charset val="128"/>
      </rPr>
      <t xml:space="preserve">]-[</t>
    </r>
    <r>
      <rPr>
        <sz val="10"/>
        <rFont val="Noto Sans"/>
        <family val="2"/>
      </rPr>
      <t xml:space="preserve">シートの保護</t>
    </r>
    <r>
      <rPr>
        <sz val="10"/>
        <rFont val="ＭＳ Ｐゴシック"/>
        <family val="3"/>
        <charset val="128"/>
      </rPr>
      <t xml:space="preserve">]</t>
    </r>
    <r>
      <rPr>
        <sz val="10"/>
        <rFont val="Noto Sans"/>
        <family val="2"/>
      </rPr>
      <t xml:space="preserve">を選択して、</t>
    </r>
    <r>
      <rPr>
        <sz val="10"/>
        <rFont val="ＭＳ Ｐゴシック"/>
        <family val="3"/>
        <charset val="128"/>
      </rPr>
      <t xml:space="preserve">OK</t>
    </r>
    <r>
      <rPr>
        <sz val="10"/>
        <rFont val="Noto Sans"/>
        <family val="2"/>
      </rPr>
      <t xml:space="preserve">ボタンを押します。</t>
    </r>
  </si>
  <si>
    <t xml:space="preserve">この操作によって、ワークシートの編集ミスを減らせます。なお、パスワード忘れ等のトラブルを避けるために、パスワード欄は空欄のままにしておいた方が良いでしょう。</t>
  </si>
  <si>
    <r>
      <rPr>
        <sz val="10"/>
        <rFont val="ＭＳ Ｐゴシック"/>
        <family val="3"/>
        <charset val="128"/>
      </rPr>
      <t xml:space="preserve">- </t>
    </r>
    <r>
      <rPr>
        <sz val="10"/>
        <rFont val="Noto Sans"/>
        <family val="2"/>
      </rPr>
      <t xml:space="preserve">ワークシートの</t>
    </r>
    <r>
      <rPr>
        <sz val="10"/>
        <rFont val="ＭＳ Ｐゴシック"/>
        <family val="3"/>
        <charset val="128"/>
      </rPr>
      <t xml:space="preserve">1</t>
    </r>
    <r>
      <rPr>
        <sz val="10"/>
        <rFont val="Noto Sans"/>
        <family val="2"/>
      </rPr>
      <t xml:space="preserve">行目の各欄に▼記号が付いています。これをクリックして値を選んでください。指定された値を持つ行のみが表示されます。</t>
    </r>
  </si>
  <si>
    <r>
      <rPr>
        <sz val="9"/>
        <rFont val="ＭＳ Ｐゴシック"/>
        <family val="3"/>
        <charset val="128"/>
      </rPr>
      <t xml:space="preserve">- </t>
    </r>
    <r>
      <rPr>
        <sz val="9"/>
        <rFont val="Noto Sans"/>
        <family val="2"/>
      </rPr>
      <t xml:space="preserve">審査員記号、番号、結果の欄が指定できます。たとえば、番号で</t>
    </r>
    <r>
      <rPr>
        <sz val="9"/>
        <rFont val="ＭＳ Ｐゴシック"/>
        <family val="3"/>
        <charset val="128"/>
      </rPr>
      <t xml:space="preserve">2(2)</t>
    </r>
    <r>
      <rPr>
        <sz val="9"/>
        <rFont val="Noto Sans"/>
        <family val="2"/>
      </rPr>
      <t xml:space="preserve">を指定すると、基準</t>
    </r>
    <r>
      <rPr>
        <sz val="9"/>
        <rFont val="ＭＳ Ｐゴシック"/>
        <family val="3"/>
        <charset val="128"/>
      </rPr>
      <t xml:space="preserve">2(2)</t>
    </r>
    <r>
      <rPr>
        <sz val="9"/>
        <rFont val="Noto Sans"/>
        <family val="2"/>
      </rPr>
      <t xml:space="preserve">に対する全ての審査員の評価と根拠・指摘事項を一覧表示できます。</t>
    </r>
  </si>
  <si>
    <r>
      <rPr>
        <sz val="9"/>
        <rFont val="ＭＳ Ｐゴシック"/>
        <family val="3"/>
        <charset val="128"/>
      </rPr>
      <t xml:space="preserve">- </t>
    </r>
    <r>
      <rPr>
        <sz val="9"/>
        <rFont val="Noto Sans"/>
        <family val="2"/>
      </rPr>
      <t xml:space="preserve">番号欄でオプションを指定し、「</t>
    </r>
    <r>
      <rPr>
        <sz val="9"/>
        <rFont val="ＭＳ Ｐゴシック"/>
        <family val="3"/>
        <charset val="128"/>
      </rPr>
      <t xml:space="preserve">2(2)</t>
    </r>
    <r>
      <rPr>
        <sz val="9"/>
        <rFont val="Noto Sans"/>
        <family val="2"/>
      </rPr>
      <t xml:space="preserve">」、「で始まる」を指定すると、基準</t>
    </r>
    <r>
      <rPr>
        <sz val="9"/>
        <rFont val="ＭＳ Ｐゴシック"/>
        <family val="3"/>
        <charset val="128"/>
      </rPr>
      <t xml:space="preserve">2(2)</t>
    </r>
    <r>
      <rPr>
        <sz val="9"/>
        <rFont val="Noto Sans"/>
        <family val="2"/>
      </rPr>
      <t xml:space="preserve">関係の全項目に対する全ての審査員の評価と根拠・指摘事項を一覧表示できます。</t>
    </r>
  </si>
  <si>
    <r>
      <rPr>
        <sz val="9"/>
        <rFont val="ＭＳ Ｐゴシック"/>
        <family val="3"/>
        <charset val="128"/>
      </rPr>
      <t xml:space="preserve">- </t>
    </r>
    <r>
      <rPr>
        <sz val="9"/>
        <rFont val="Noto Sans"/>
        <family val="2"/>
      </rPr>
      <t xml:space="preserve">複数の欄を組み合わせた指定ができます。たとえば、審査員記号で</t>
    </r>
    <r>
      <rPr>
        <sz val="9"/>
        <rFont val="ＭＳ Ｐゴシック"/>
        <family val="3"/>
        <charset val="128"/>
      </rPr>
      <t xml:space="preserve">B</t>
    </r>
    <r>
      <rPr>
        <sz val="9"/>
        <rFont val="Noto Sans"/>
        <family val="2"/>
      </rPr>
      <t xml:space="preserve">、結果で</t>
    </r>
    <r>
      <rPr>
        <sz val="9"/>
        <rFont val="ＭＳ Ｐゴシック"/>
        <family val="3"/>
        <charset val="128"/>
      </rPr>
      <t xml:space="preserve">D</t>
    </r>
    <r>
      <rPr>
        <sz val="9"/>
        <rFont val="Noto Sans"/>
        <family val="2"/>
      </rPr>
      <t xml:space="preserve">をそれぞれ指定すると、審査員</t>
    </r>
    <r>
      <rPr>
        <sz val="9"/>
        <rFont val="ＭＳ Ｐゴシック"/>
        <family val="3"/>
        <charset val="128"/>
      </rPr>
      <t xml:space="preserve">B</t>
    </r>
    <r>
      <rPr>
        <sz val="9"/>
        <rFont val="Noto Sans"/>
        <family val="2"/>
      </rPr>
      <t xml:space="preserve">が</t>
    </r>
    <r>
      <rPr>
        <sz val="9"/>
        <rFont val="ＭＳ Ｐゴシック"/>
        <family val="3"/>
        <charset val="128"/>
      </rPr>
      <t xml:space="preserve">D</t>
    </r>
    <r>
      <rPr>
        <sz val="9"/>
        <rFont val="Noto Sans"/>
        <family val="2"/>
      </rPr>
      <t xml:space="preserve">評価した項目を一覧表示できます。</t>
    </r>
  </si>
  <si>
    <t xml:space="preserve">プログラム点検書（その２）、審査報告書の作成手順</t>
  </si>
  <si>
    <r>
      <rPr>
        <sz val="11"/>
        <rFont val="Noto Sans"/>
        <family val="2"/>
      </rPr>
      <t xml:space="preserve">プログラム点検書（その</t>
    </r>
    <r>
      <rPr>
        <sz val="11"/>
        <rFont val="Osaka"/>
        <family val="3"/>
        <charset val="128"/>
      </rPr>
      <t xml:space="preserve">2</t>
    </r>
    <r>
      <rPr>
        <sz val="11"/>
        <rFont val="Noto Sans"/>
        <family val="2"/>
      </rPr>
      <t xml:space="preserve">）、審査報告書は以下のワークシートから構成されています。</t>
    </r>
  </si>
  <si>
    <r>
      <rPr>
        <sz val="10"/>
        <rFont val="Osaka"/>
        <family val="3"/>
        <charset val="128"/>
      </rPr>
      <t xml:space="preserve">- ②</t>
    </r>
    <r>
      <rPr>
        <sz val="10"/>
        <rFont val="Noto Sans"/>
        <family val="2"/>
      </rPr>
      <t xml:space="preserve">プログラム点検書（その</t>
    </r>
    <r>
      <rPr>
        <sz val="10"/>
        <rFont val="Osaka"/>
        <family val="3"/>
        <charset val="128"/>
      </rPr>
      <t xml:space="preserve">2</t>
    </r>
    <r>
      <rPr>
        <sz val="10"/>
        <rFont val="Noto Sans"/>
        <family val="2"/>
      </rPr>
      <t xml:space="preserve">）　‥ プログラム点検書（その</t>
    </r>
    <r>
      <rPr>
        <sz val="10"/>
        <rFont val="Osaka"/>
        <family val="3"/>
        <charset val="128"/>
      </rPr>
      <t xml:space="preserve">2</t>
    </r>
    <r>
      <rPr>
        <sz val="10"/>
        <rFont val="Noto Sans"/>
        <family val="2"/>
      </rPr>
      <t xml:space="preserve">）の表題
</t>
    </r>
    <r>
      <rPr>
        <sz val="10"/>
        <rFont val="Osaka"/>
        <family val="3"/>
        <charset val="128"/>
      </rPr>
      <t xml:space="preserve">- ②</t>
    </r>
    <r>
      <rPr>
        <sz val="10"/>
        <rFont val="Noto Sans"/>
        <family val="2"/>
      </rPr>
      <t xml:space="preserve">審査結果と指摘事項 　‥ プログラム点検書（その</t>
    </r>
    <r>
      <rPr>
        <sz val="10"/>
        <rFont val="Osaka"/>
        <family val="3"/>
        <charset val="128"/>
      </rPr>
      <t xml:space="preserve">2</t>
    </r>
    <r>
      <rPr>
        <sz val="10"/>
        <rFont val="Noto Sans"/>
        <family val="2"/>
      </rPr>
      <t xml:space="preserve">）の本体
</t>
    </r>
    <r>
      <rPr>
        <sz val="10"/>
        <rFont val="Osaka"/>
        <family val="3"/>
        <charset val="128"/>
      </rPr>
      <t xml:space="preserve">- ③</t>
    </r>
    <r>
      <rPr>
        <sz val="10"/>
        <rFont val="Noto Sans"/>
        <family val="2"/>
      </rPr>
      <t xml:space="preserve">一次審査報告書　‥ 一次審査報告書の表題、Ⅰ、Ⅲ
</t>
    </r>
    <r>
      <rPr>
        <sz val="10"/>
        <rFont val="Osaka"/>
        <family val="3"/>
        <charset val="128"/>
      </rPr>
      <t xml:space="preserve">- ③</t>
    </r>
    <r>
      <rPr>
        <sz val="10"/>
        <rFont val="Noto Sans"/>
        <family val="2"/>
      </rPr>
      <t xml:space="preserve">審査結果と指摘事項　‥ 一次審査報告書のⅡ
</t>
    </r>
    <r>
      <rPr>
        <sz val="10"/>
        <rFont val="Osaka"/>
        <family val="3"/>
        <charset val="128"/>
      </rPr>
      <t xml:space="preserve">- ④</t>
    </r>
    <r>
      <rPr>
        <sz val="10"/>
        <rFont val="Noto Sans"/>
        <family val="2"/>
      </rPr>
      <t xml:space="preserve">二次審査報告書　‥ 二次審査報告書の表題、Ⅰ、Ⅱ、Ⅳ、Ⅴ
</t>
    </r>
    <r>
      <rPr>
        <sz val="10"/>
        <rFont val="Osaka"/>
        <family val="3"/>
        <charset val="128"/>
      </rPr>
      <t xml:space="preserve">- ④</t>
    </r>
    <r>
      <rPr>
        <sz val="10"/>
        <rFont val="Noto Sans"/>
        <family val="2"/>
      </rPr>
      <t xml:space="preserve">～⑥審査結果と指摘事項　‥ 二次審査報告書～最終審査報告書のⅢ
</t>
    </r>
    <r>
      <rPr>
        <sz val="10"/>
        <rFont val="Osaka"/>
        <family val="3"/>
        <charset val="128"/>
      </rPr>
      <t xml:space="preserve">- ⑤</t>
    </r>
    <r>
      <rPr>
        <sz val="10"/>
        <rFont val="Noto Sans"/>
        <family val="2"/>
      </rPr>
      <t xml:space="preserve">分野別審査報告書　‥ 分野別報告書の表題、Ⅰ、Ⅱ、Ⅳ、Ⅴ、別紙
</t>
    </r>
    <r>
      <rPr>
        <sz val="10"/>
        <rFont val="Osaka"/>
        <family val="3"/>
        <charset val="128"/>
      </rPr>
      <t xml:space="preserve">- ⑥</t>
    </r>
    <r>
      <rPr>
        <sz val="10"/>
        <rFont val="Noto Sans"/>
        <family val="2"/>
      </rPr>
      <t xml:space="preserve">最終審査報告書　‥ 最終審査報告書の表題、Ⅰ、Ⅱ、Ⅳ、Ⅴ、別紙</t>
    </r>
  </si>
  <si>
    <t xml:space="preserve">表題ワークシート（②～⑦）について</t>
  </si>
  <si>
    <t xml:space="preserve">・セルに色がかかっている項目（プログラム名、教育機関名、認定分野等）をそれぞれ御記入ください。</t>
  </si>
  <si>
    <t xml:space="preserve">・セルに色がかかっているワークシートを印刷される時には、セルの色が不要になりますので、該当セルを選択し「塗りつぶしなし」に変更してください。</t>
  </si>
  <si>
    <t xml:space="preserve">「審査結果と指摘事項」ワークシートについて</t>
  </si>
  <si>
    <t xml:space="preserve">・「審査結果と指摘事項」のワークシートは、セクション番号やフッタが違うだけで、内容は同一です。</t>
  </si>
  <si>
    <t xml:space="preserve">・「①～③ 審査結果と指摘事項」から「②～④ 審査結果と指摘事項」を作成される際には、セルのコピーを取ってから、それらを編集されると便利です。</t>
  </si>
  <si>
    <r>
      <rPr>
        <sz val="9"/>
        <rFont val="ＭＳ Ｐゴシック"/>
        <family val="3"/>
        <charset val="128"/>
      </rPr>
      <t xml:space="preserve">- </t>
    </r>
    <r>
      <rPr>
        <sz val="9"/>
        <rFont val="Noto Sans"/>
        <family val="2"/>
      </rPr>
      <t xml:space="preserve">まず、コピー先ワークシート（「② 審査結果と指摘事項」等）の保護を解除します。
</t>
    </r>
    <r>
      <rPr>
        <sz val="9"/>
        <rFont val="ＭＳ Ｐゴシック"/>
        <family val="3"/>
        <charset val="128"/>
      </rPr>
      <t xml:space="preserve">- </t>
    </r>
    <r>
      <rPr>
        <sz val="9"/>
        <rFont val="Noto Sans"/>
        <family val="2"/>
      </rPr>
      <t xml:space="preserve">次に、コピー元ワークシート（「① 審査結果と指摘事項」等）で結果と根拠・指摘事項のセル範囲（①の場合には</t>
    </r>
    <r>
      <rPr>
        <sz val="9"/>
        <rFont val="ＭＳ Ｐゴシック"/>
        <family val="3"/>
        <charset val="128"/>
      </rPr>
      <t xml:space="preserve">C1</t>
    </r>
    <r>
      <rPr>
        <sz val="9"/>
        <rFont val="Noto Sans"/>
        <family val="2"/>
      </rPr>
      <t xml:space="preserve">～</t>
    </r>
    <r>
      <rPr>
        <sz val="9"/>
        <rFont val="ＭＳ Ｐゴシック"/>
        <family val="3"/>
        <charset val="128"/>
      </rPr>
      <t xml:space="preserve">D44</t>
    </r>
    <r>
      <rPr>
        <sz val="9"/>
        <rFont val="Noto Sans"/>
        <family val="2"/>
      </rPr>
      <t xml:space="preserve">）を選択し、</t>
    </r>
    <r>
      <rPr>
        <sz val="9"/>
        <rFont val="ＭＳ Ｐゴシック"/>
        <family val="3"/>
        <charset val="128"/>
      </rPr>
      <t xml:space="preserve">Ctrl+C</t>
    </r>
    <r>
      <rPr>
        <sz val="9"/>
        <rFont val="Noto Sans"/>
        <family val="2"/>
      </rPr>
      <t xml:space="preserve">（または右クリック</t>
    </r>
    <r>
      <rPr>
        <sz val="9"/>
        <rFont val="ＭＳ Ｐゴシック"/>
        <family val="3"/>
        <charset val="128"/>
      </rPr>
      <t xml:space="preserve">-[</t>
    </r>
    <r>
      <rPr>
        <sz val="9"/>
        <rFont val="Noto Sans"/>
        <family val="2"/>
      </rPr>
      <t xml:space="preserve">コピー</t>
    </r>
    <r>
      <rPr>
        <sz val="9"/>
        <rFont val="ＭＳ Ｐゴシック"/>
        <family val="3"/>
        <charset val="128"/>
      </rPr>
      <t xml:space="preserve">]</t>
    </r>
    <r>
      <rPr>
        <sz val="9"/>
        <rFont val="Noto Sans"/>
        <family val="2"/>
      </rPr>
      <t xml:space="preserve">）を押します。
</t>
    </r>
    <r>
      <rPr>
        <sz val="9"/>
        <rFont val="ＭＳ Ｐゴシック"/>
        <family val="3"/>
        <charset val="128"/>
      </rPr>
      <t xml:space="preserve">- </t>
    </r>
    <r>
      <rPr>
        <sz val="9"/>
        <rFont val="Noto Sans"/>
        <family val="2"/>
      </rPr>
      <t xml:space="preserve">コピー先ワークシートの結果セル（②の場合には</t>
    </r>
    <r>
      <rPr>
        <sz val="9"/>
        <rFont val="ＭＳ Ｐゴシック"/>
        <family val="3"/>
        <charset val="128"/>
      </rPr>
      <t xml:space="preserve">C1</t>
    </r>
    <r>
      <rPr>
        <sz val="9"/>
        <rFont val="Noto Sans"/>
        <family val="2"/>
      </rPr>
      <t xml:space="preserve">）をクリックし、</t>
    </r>
    <r>
      <rPr>
        <sz val="9"/>
        <rFont val="ＭＳ Ｐゴシック"/>
        <family val="3"/>
        <charset val="128"/>
      </rPr>
      <t xml:space="preserve">Ctrl+V</t>
    </r>
    <r>
      <rPr>
        <sz val="9"/>
        <rFont val="Noto Sans"/>
        <family val="2"/>
      </rPr>
      <t xml:space="preserve">（または右クリック</t>
    </r>
    <r>
      <rPr>
        <sz val="9"/>
        <rFont val="ＭＳ Ｐゴシック"/>
        <family val="3"/>
        <charset val="128"/>
      </rPr>
      <t xml:space="preserve">-[</t>
    </r>
    <r>
      <rPr>
        <sz val="9"/>
        <rFont val="Noto Sans"/>
        <family val="2"/>
      </rPr>
      <t xml:space="preserve">貼り付け</t>
    </r>
    <r>
      <rPr>
        <sz val="9"/>
        <rFont val="ＭＳ Ｐゴシック"/>
        <family val="3"/>
        <charset val="128"/>
      </rPr>
      <t xml:space="preserve">]</t>
    </r>
    <r>
      <rPr>
        <sz val="9"/>
        <rFont val="Noto Sans"/>
        <family val="2"/>
      </rPr>
      <t xml:space="preserve">）を押します。
</t>
    </r>
    <r>
      <rPr>
        <sz val="9"/>
        <rFont val="ＭＳ Ｐゴシック"/>
        <family val="3"/>
        <charset val="128"/>
      </rPr>
      <t xml:space="preserve">- </t>
    </r>
    <r>
      <rPr>
        <sz val="9"/>
        <rFont val="Noto Sans"/>
        <family val="2"/>
      </rPr>
      <t xml:space="preserve">コピー先ワークシートで、</t>
    </r>
    <r>
      <rPr>
        <sz val="9"/>
        <rFont val="ＭＳ Ｐゴシック"/>
        <family val="3"/>
        <charset val="128"/>
      </rPr>
      <t xml:space="preserve">[</t>
    </r>
    <r>
      <rPr>
        <sz val="9"/>
        <rFont val="Noto Sans"/>
        <family val="2"/>
      </rPr>
      <t xml:space="preserve">ツール</t>
    </r>
    <r>
      <rPr>
        <sz val="9"/>
        <rFont val="ＭＳ Ｐゴシック"/>
        <family val="3"/>
        <charset val="128"/>
      </rPr>
      <t xml:space="preserve">]-[</t>
    </r>
    <r>
      <rPr>
        <sz val="9"/>
        <rFont val="Noto Sans"/>
        <family val="2"/>
      </rPr>
      <t xml:space="preserve">保護</t>
    </r>
    <r>
      <rPr>
        <sz val="9"/>
        <rFont val="ＭＳ Ｐゴシック"/>
        <family val="3"/>
        <charset val="128"/>
      </rPr>
      <t xml:space="preserve">]-[</t>
    </r>
    <r>
      <rPr>
        <sz val="9"/>
        <rFont val="Noto Sans"/>
        <family val="2"/>
      </rPr>
      <t xml:space="preserve">シートの保護</t>
    </r>
    <r>
      <rPr>
        <sz val="9"/>
        <rFont val="ＭＳ Ｐゴシック"/>
        <family val="3"/>
        <charset val="128"/>
      </rPr>
      <t xml:space="preserve">]</t>
    </r>
    <r>
      <rPr>
        <sz val="9"/>
        <rFont val="Noto Sans"/>
        <family val="2"/>
      </rPr>
      <t xml:space="preserve">を選択して、</t>
    </r>
    <r>
      <rPr>
        <sz val="9"/>
        <rFont val="ＭＳ Ｐゴシック"/>
        <family val="3"/>
        <charset val="128"/>
      </rPr>
      <t xml:space="preserve">OK</t>
    </r>
    <r>
      <rPr>
        <sz val="9"/>
        <rFont val="Noto Sans"/>
        <family val="2"/>
      </rPr>
      <t xml:space="preserve">ボタンを押します。</t>
    </r>
  </si>
  <si>
    <t xml:space="preserve">共通事項</t>
  </si>
  <si>
    <r>
      <rPr>
        <sz val="10"/>
        <rFont val="Noto Sans"/>
        <family val="2"/>
      </rPr>
      <t xml:space="preserve">・各セルには</t>
    </r>
    <r>
      <rPr>
        <sz val="10"/>
        <rFont val="ＭＳ Ｐゴシック"/>
        <family val="3"/>
        <charset val="128"/>
      </rPr>
      <t xml:space="preserve">1024</t>
    </r>
    <r>
      <rPr>
        <sz val="10"/>
        <rFont val="Noto Sans"/>
        <family val="2"/>
      </rPr>
      <t xml:space="preserve">バイト</t>
    </r>
    <r>
      <rPr>
        <sz val="10"/>
        <rFont val="ＭＳ Ｐゴシック"/>
        <family val="3"/>
        <charset val="128"/>
      </rPr>
      <t xml:space="preserve">(512</t>
    </r>
    <r>
      <rPr>
        <sz val="10"/>
        <rFont val="Noto Sans"/>
        <family val="2"/>
      </rPr>
      <t xml:space="preserve">文字）まで記入できます。同一セル内で改行する場合には、</t>
    </r>
    <r>
      <rPr>
        <sz val="10"/>
        <rFont val="ＭＳ Ｐゴシック"/>
        <family val="3"/>
        <charset val="128"/>
      </rPr>
      <t xml:space="preserve">Alt+</t>
    </r>
    <r>
      <rPr>
        <sz val="10"/>
        <rFont val="Noto Sans"/>
        <family val="2"/>
      </rPr>
      <t xml:space="preserve">改行キーをお使いください。</t>
    </r>
  </si>
  <si>
    <r>
      <rPr>
        <sz val="10"/>
        <rFont val="Noto Sans"/>
        <family val="2"/>
      </rPr>
      <t xml:space="preserve">・ 不要な箇所を変更できないようにワークシートを保護しています。しかし、</t>
    </r>
    <r>
      <rPr>
        <sz val="10"/>
        <rFont val="ＭＳ Ｐゴシック"/>
        <family val="3"/>
        <charset val="128"/>
      </rPr>
      <t xml:space="preserve">Excel</t>
    </r>
    <r>
      <rPr>
        <sz val="10"/>
        <rFont val="Noto Sans"/>
        <family val="2"/>
      </rPr>
      <t xml:space="preserve">のバージョンや</t>
    </r>
    <r>
      <rPr>
        <sz val="10"/>
        <rFont val="ＭＳ Ｐゴシック"/>
        <family val="3"/>
        <charset val="128"/>
      </rPr>
      <t xml:space="preserve">OS</t>
    </r>
    <r>
      <rPr>
        <sz val="10"/>
        <rFont val="Noto Sans"/>
        <family val="2"/>
      </rPr>
      <t xml:space="preserve">によっては、保護されたままでは不具合が生じる場合があります。ワークシートで、</t>
    </r>
    <r>
      <rPr>
        <sz val="10"/>
        <rFont val="ＭＳ Ｐゴシック"/>
        <family val="3"/>
        <charset val="128"/>
      </rPr>
      <t xml:space="preserve">[</t>
    </r>
    <r>
      <rPr>
        <sz val="10"/>
        <rFont val="Noto Sans"/>
        <family val="2"/>
      </rPr>
      <t xml:space="preserve">ツール</t>
    </r>
    <r>
      <rPr>
        <sz val="10"/>
        <rFont val="ＭＳ Ｐゴシック"/>
        <family val="3"/>
        <charset val="128"/>
      </rPr>
      <t xml:space="preserve">]-[</t>
    </r>
    <r>
      <rPr>
        <sz val="10"/>
        <rFont val="Noto Sans"/>
        <family val="2"/>
      </rPr>
      <t xml:space="preserve">保護</t>
    </r>
    <r>
      <rPr>
        <sz val="10"/>
        <rFont val="ＭＳ Ｐゴシック"/>
        <family val="3"/>
        <charset val="128"/>
      </rPr>
      <t xml:space="preserve">]-[</t>
    </r>
    <r>
      <rPr>
        <sz val="10"/>
        <rFont val="Noto Sans"/>
        <family val="2"/>
      </rPr>
      <t xml:space="preserve">シートの保護を解除する</t>
    </r>
    <r>
      <rPr>
        <sz val="10"/>
        <rFont val="ＭＳ Ｐゴシック"/>
        <family val="3"/>
        <charset val="128"/>
      </rPr>
      <t xml:space="preserve">] </t>
    </r>
    <r>
      <rPr>
        <sz val="10"/>
        <rFont val="Noto Sans"/>
        <family val="2"/>
      </rPr>
      <t xml:space="preserve">とすると、ワークシートが自由に編集できるようになります。
　ただし、式を利用して記入を簡略化させていますので、保護を解除する場合は式が含まれるセルに上書きをしないよう、ご注意ください。</t>
    </r>
  </si>
  <si>
    <r>
      <rPr>
        <sz val="10"/>
        <rFont val="Noto Sans"/>
        <family val="2"/>
      </rPr>
      <t xml:space="preserve">・審査報告書の</t>
    </r>
    <r>
      <rPr>
        <sz val="10"/>
        <rFont val="ＭＳ Ｐゴシック"/>
        <family val="3"/>
        <charset val="128"/>
      </rPr>
      <t xml:space="preserve">A</t>
    </r>
    <r>
      <rPr>
        <sz val="10"/>
        <rFont val="Noto Sans"/>
        <family val="2"/>
      </rPr>
      <t xml:space="preserve">列に示されている</t>
    </r>
    <r>
      <rPr>
        <sz val="10"/>
        <rFont val="ＭＳ Ｐゴシック"/>
        <family val="3"/>
        <charset val="128"/>
      </rPr>
      <t xml:space="preserve">§0,1</t>
    </r>
    <r>
      <rPr>
        <sz val="10"/>
        <rFont val="Noto Sans"/>
        <family val="2"/>
      </rPr>
      <t xml:space="preserve">と</t>
    </r>
    <r>
      <rPr>
        <sz val="10"/>
        <rFont val="ＭＳ Ｐゴシック"/>
        <family val="3"/>
        <charset val="128"/>
      </rPr>
      <t xml:space="preserve">§3</t>
    </r>
    <r>
      <rPr>
        <sz val="10"/>
        <rFont val="Noto Sans"/>
        <family val="2"/>
      </rPr>
      <t xml:space="preserve">の間に、</t>
    </r>
    <r>
      <rPr>
        <sz val="10"/>
        <rFont val="ＭＳ Ｐゴシック"/>
        <family val="3"/>
        <charset val="128"/>
      </rPr>
      <t xml:space="preserve">§2</t>
    </r>
    <r>
      <rPr>
        <sz val="10"/>
        <rFont val="Noto Sans"/>
        <family val="2"/>
      </rPr>
      <t xml:space="preserve">「審査結果と指摘事項」が入ります。ワークシートが別になっていますので、ご注意ください。</t>
    </r>
  </si>
  <si>
    <r>
      <rPr>
        <sz val="10"/>
        <rFont val="ＭＳ Ｐゴシック"/>
        <family val="3"/>
        <charset val="128"/>
      </rPr>
      <t xml:space="preserve">※ Microsoft Excel 2002 </t>
    </r>
    <r>
      <rPr>
        <sz val="10"/>
        <rFont val="Noto Sans"/>
        <family val="2"/>
      </rPr>
      <t xml:space="preserve">以降で動作を確認しています。</t>
    </r>
    <r>
      <rPr>
        <sz val="10"/>
        <rFont val="ＭＳ Ｐゴシック"/>
        <family val="3"/>
        <charset val="128"/>
      </rPr>
      <t xml:space="preserve">Excel</t>
    </r>
    <r>
      <rPr>
        <sz val="10"/>
        <rFont val="Noto Sans"/>
        <family val="2"/>
      </rPr>
      <t xml:space="preserve">　</t>
    </r>
    <r>
      <rPr>
        <sz val="10"/>
        <rFont val="ＭＳ Ｐゴシック"/>
        <family val="3"/>
        <charset val="128"/>
      </rPr>
      <t xml:space="preserve">2000</t>
    </r>
    <r>
      <rPr>
        <sz val="10"/>
        <rFont val="Noto Sans"/>
        <family val="2"/>
      </rPr>
      <t xml:space="preserve">等で不具合がある場合は、ワークシート保護を解除してお使いください。</t>
    </r>
  </si>
  <si>
    <t xml:space="preserve">※ シート間でデータを参照しておりますので、直接ご使用にならないシートでも削除しないようお願いします。</t>
  </si>
  <si>
    <t xml:space="preserve">プログラム情報</t>
  </si>
  <si>
    <t xml:space="preserve">審査種類</t>
  </si>
  <si>
    <t xml:space="preserve">年度実施</t>
  </si>
  <si>
    <t xml:space="preserve">前回審査の種類と実施年</t>
  </si>
  <si>
    <t xml:space="preserve">前々回審査の種類と実施年</t>
  </si>
  <si>
    <t xml:space="preserve">プログラム名（和文）</t>
  </si>
  <si>
    <r>
      <rPr>
        <sz val="12"/>
        <rFont val="Noto Sans"/>
        <family val="2"/>
      </rPr>
      <t xml:space="preserve">プログラム運営組織名
</t>
    </r>
    <r>
      <rPr>
        <sz val="12"/>
        <rFont val="ＭＳ Ｐゴシック"/>
        <family val="3"/>
        <charset val="128"/>
      </rPr>
      <t xml:space="preserve">(</t>
    </r>
    <r>
      <rPr>
        <sz val="12"/>
        <rFont val="Noto Sans"/>
        <family val="2"/>
      </rPr>
      <t xml:space="preserve">学校名・学部学科名</t>
    </r>
    <r>
      <rPr>
        <sz val="12"/>
        <rFont val="ＭＳ Ｐゴシック"/>
        <family val="3"/>
        <charset val="128"/>
      </rPr>
      <t xml:space="preserve">)</t>
    </r>
  </si>
  <si>
    <r>
      <rPr>
        <sz val="12"/>
        <rFont val="Noto Sans"/>
        <family val="2"/>
      </rPr>
      <t xml:space="preserve">プログラム運営組織名英語表記
</t>
    </r>
    <r>
      <rPr>
        <sz val="12"/>
        <rFont val="ＭＳ Ｐゴシック"/>
        <family val="3"/>
        <charset val="128"/>
      </rPr>
      <t xml:space="preserve">(</t>
    </r>
    <r>
      <rPr>
        <sz val="12"/>
        <rFont val="Noto Sans"/>
        <family val="2"/>
      </rPr>
      <t xml:space="preserve">学校名・学部名・学科名</t>
    </r>
    <r>
      <rPr>
        <sz val="12"/>
        <rFont val="ＭＳ Ｐゴシック"/>
        <family val="3"/>
        <charset val="128"/>
      </rPr>
      <t xml:space="preserve">)</t>
    </r>
  </si>
  <si>
    <t xml:space="preserve">認定分野</t>
  </si>
  <si>
    <r>
      <rPr>
        <sz val="12"/>
        <rFont val="ＭＳ Ｐゴシック"/>
        <family val="3"/>
        <charset val="128"/>
      </rPr>
      <t xml:space="preserve">Program Title
(</t>
    </r>
    <r>
      <rPr>
        <sz val="12"/>
        <rFont val="Noto Sans"/>
        <family val="2"/>
      </rPr>
      <t xml:space="preserve">プログラム専門分野の英語表記</t>
    </r>
    <r>
      <rPr>
        <sz val="12"/>
        <rFont val="ＭＳ Ｐゴシック"/>
        <family val="3"/>
        <charset val="128"/>
      </rPr>
      <t xml:space="preserve">)</t>
    </r>
  </si>
  <si>
    <t xml:space="preserve">審査チーム派遣機関</t>
  </si>
  <si>
    <t xml:space="preserve">審査チーム構成</t>
  </si>
  <si>
    <t xml:space="preserve">氏名</t>
  </si>
  <si>
    <t xml:space="preserve">所属</t>
  </si>
  <si>
    <t xml:space="preserve">職名</t>
  </si>
  <si>
    <t xml:space="preserve">専門分野</t>
  </si>
  <si>
    <t xml:space="preserve">審査長</t>
  </si>
  <si>
    <t xml:space="preserve">副審査長</t>
  </si>
  <si>
    <t xml:space="preserve">審査員</t>
  </si>
  <si>
    <t xml:space="preserve">オブザーバ</t>
  </si>
  <si>
    <r>
      <rPr>
        <sz val="12"/>
        <rFont val="Noto Sans"/>
        <family val="2"/>
      </rPr>
      <t xml:space="preserve">高等教育機関の</t>
    </r>
    <r>
      <rPr>
        <sz val="12"/>
        <rFont val="ＭＳ Ｐゴシック"/>
        <family val="3"/>
        <charset val="128"/>
      </rPr>
      <t xml:space="preserve">JABEE</t>
    </r>
    <r>
      <rPr>
        <sz val="12"/>
        <rFont val="Noto Sans"/>
        <family val="2"/>
      </rPr>
      <t xml:space="preserve">対応者</t>
    </r>
  </si>
  <si>
    <t xml:space="preserve">分担</t>
  </si>
  <si>
    <r>
      <rPr>
        <sz val="12"/>
        <rFont val="ＭＳ Ｐゴシック"/>
        <family val="3"/>
        <charset val="128"/>
      </rPr>
      <t xml:space="preserve">JABEE</t>
    </r>
    <r>
      <rPr>
        <sz val="12"/>
        <rFont val="Noto Sans"/>
        <family val="2"/>
      </rPr>
      <t xml:space="preserve">対応責任者</t>
    </r>
  </si>
  <si>
    <t xml:space="preserve">プログラム責任者</t>
  </si>
  <si>
    <t xml:space="preserve">報告書等提出日・受領日</t>
  </si>
  <si>
    <t xml:space="preserve">年月日</t>
  </si>
  <si>
    <t xml:space="preserve">作成責任者氏名</t>
  </si>
  <si>
    <t xml:space="preserve">実地審査実施日</t>
  </si>
  <si>
    <t xml:space="preserve">プログラム点検書（その２）提出日</t>
  </si>
  <si>
    <t xml:space="preserve">追加説明書受領日</t>
  </si>
  <si>
    <t xml:space="preserve">一次審査報告書提出日</t>
  </si>
  <si>
    <t xml:space="preserve">改善報告書受領日</t>
  </si>
  <si>
    <t xml:space="preserve">異議申立書受領日</t>
  </si>
  <si>
    <t xml:space="preserve">二次審査報告書提出日</t>
  </si>
  <si>
    <t xml:space="preserve">分野別審査報告書提出日</t>
  </si>
  <si>
    <t xml:space="preserve">最終審査報告書提出日</t>
  </si>
  <si>
    <t xml:space="preserve">審査チーム行動記録</t>
  </si>
  <si>
    <t xml:space="preserve">実地審査前</t>
  </si>
  <si>
    <t xml:space="preserve">日時</t>
  </si>
  <si>
    <t xml:space="preserve">内容</t>
  </si>
  <si>
    <t xml:space="preserve">ここには，経時的な行動記録，検討事項等を書く。</t>
  </si>
  <si>
    <t xml:space="preserve">実地審査時</t>
  </si>
  <si>
    <t xml:space="preserve">ここには，実地審査前日を含む審査日ごとの経時的な行動記録，審査事項等を書く。</t>
  </si>
  <si>
    <t xml:space="preserve">実地審査後</t>
  </si>
  <si>
    <t xml:space="preserve">一次および二次審査報告書の原案作成に対する経時的な行動記録，検討事項等を書く。</t>
  </si>
  <si>
    <t xml:space="preserve">番号</t>
  </si>
  <si>
    <t xml:space="preserve">点検項目</t>
  </si>
  <si>
    <t xml:space="preserve">前々回審査判定</t>
  </si>
  <si>
    <t xml:space="preserve">前回審査判定</t>
  </si>
  <si>
    <t xml:space="preserve">1</t>
  </si>
  <si>
    <t xml:space="preserve">基準１　学習・教育目標の設定と公開</t>
  </si>
  <si>
    <t xml:space="preserve">1(1)</t>
  </si>
  <si>
    <r>
      <rPr>
        <sz val="9"/>
        <rFont val="Noto Sans"/>
        <family val="2"/>
      </rPr>
      <t xml:space="preserve">自立した技術者の育成を目的として，下記の</t>
    </r>
    <r>
      <rPr>
        <sz val="9"/>
        <rFont val="ＭＳ 明朝"/>
        <family val="1"/>
        <charset val="128"/>
      </rPr>
      <t xml:space="preserve">(a)−(h)</t>
    </r>
    <r>
      <rPr>
        <sz val="9"/>
        <rFont val="Noto Sans"/>
        <family val="2"/>
      </rPr>
      <t xml:space="preserve">の各内容を具体化したプログラム独自の学習・教育目標が設定され，広く学内外に公開されていること。 また，それが当該プログラムに関わる教員および学生に周知されていること。</t>
    </r>
  </si>
  <si>
    <t xml:space="preserve">-</t>
  </si>
  <si>
    <t xml:space="preserve">1(1)[1]</t>
  </si>
  <si>
    <r>
      <rPr>
        <sz val="9"/>
        <rFont val="Noto Sans"/>
        <family val="2"/>
      </rPr>
      <t xml:space="preserve">自立した技術者の育成を目的として，下記の</t>
    </r>
    <r>
      <rPr>
        <sz val="9"/>
        <rFont val="ＭＳ 明朝"/>
        <family val="1"/>
        <charset val="128"/>
      </rPr>
      <t xml:space="preserve">(a)</t>
    </r>
    <r>
      <rPr>
        <sz val="9"/>
        <rFont val="Noto Sans"/>
        <family val="2"/>
      </rPr>
      <t xml:space="preserve">－</t>
    </r>
    <r>
      <rPr>
        <sz val="9"/>
        <rFont val="ＭＳ 明朝"/>
        <family val="1"/>
        <charset val="128"/>
      </rPr>
      <t xml:space="preserve">(h)</t>
    </r>
    <r>
      <rPr>
        <sz val="9"/>
        <rFont val="Noto Sans"/>
        <family val="2"/>
      </rPr>
      <t xml:space="preserve">の各内容を具体化したプログラム独自の学習・教育目標が設定されていること。</t>
    </r>
  </si>
  <si>
    <t xml:space="preserve">1(1)[1](a)</t>
  </si>
  <si>
    <r>
      <rPr>
        <sz val="9"/>
        <rFont val="ＭＳ 明朝"/>
        <family val="1"/>
        <charset val="128"/>
      </rPr>
      <t xml:space="preserve">(a)</t>
    </r>
    <r>
      <rPr>
        <sz val="9"/>
        <rFont val="Noto Sans"/>
        <family val="2"/>
      </rPr>
      <t xml:space="preserve">地球的視点から多面的に物事を考える能力とその素養</t>
    </r>
  </si>
  <si>
    <t xml:space="preserve">1(1)[1](b)</t>
  </si>
  <si>
    <r>
      <rPr>
        <sz val="9"/>
        <rFont val="ＭＳ 明朝"/>
        <family val="1"/>
        <charset val="128"/>
      </rPr>
      <t xml:space="preserve">(b)</t>
    </r>
    <r>
      <rPr>
        <sz val="9"/>
        <rFont val="Noto Sans"/>
        <family val="2"/>
      </rPr>
      <t xml:space="preserve">技術が社会や自然に及ぼす影響や効果，および技術者が社会に対して負っている責任に関する理解（技術者倫理</t>
    </r>
    <r>
      <rPr>
        <sz val="9"/>
        <rFont val="ＭＳ 明朝"/>
        <family val="1"/>
        <charset val="128"/>
      </rPr>
      <t xml:space="preserve">)</t>
    </r>
  </si>
  <si>
    <t xml:space="preserve">1(1)[1](c)</t>
  </si>
  <si>
    <r>
      <rPr>
        <sz val="9"/>
        <rFont val="ＭＳ 明朝"/>
        <family val="1"/>
        <charset val="128"/>
      </rPr>
      <t xml:space="preserve">(c)</t>
    </r>
    <r>
      <rPr>
        <sz val="9"/>
        <rFont val="Noto Sans"/>
        <family val="2"/>
      </rPr>
      <t xml:space="preserve">数学，自然科学および情報技術に関する知識とそれらを応用できる能力</t>
    </r>
  </si>
  <si>
    <t xml:space="preserve">1(1)[1](d)</t>
  </si>
  <si>
    <r>
      <rPr>
        <sz val="9"/>
        <rFont val="ＭＳ 明朝"/>
        <family val="1"/>
        <charset val="128"/>
      </rPr>
      <t xml:space="preserve">(d)</t>
    </r>
    <r>
      <rPr>
        <sz val="9"/>
        <rFont val="Noto Sans"/>
        <family val="2"/>
      </rPr>
      <t xml:space="preserve">該当する分野の専門技術に関する知識とそれらを問題解決に応用できる能力</t>
    </r>
  </si>
  <si>
    <t xml:space="preserve">1(1)[1](e)</t>
  </si>
  <si>
    <r>
      <rPr>
        <sz val="9"/>
        <rFont val="ＭＳ 明朝"/>
        <family val="1"/>
        <charset val="128"/>
      </rPr>
      <t xml:space="preserve">(e)</t>
    </r>
    <r>
      <rPr>
        <sz val="9"/>
        <rFont val="Noto Sans"/>
        <family val="2"/>
      </rPr>
      <t xml:space="preserve">種々の科学，技術および情報を利用して社会の要求を解決するためのデザイン能力</t>
    </r>
  </si>
  <si>
    <t xml:space="preserve">1(1)[1](f)</t>
  </si>
  <si>
    <r>
      <rPr>
        <sz val="9"/>
        <rFont val="ＭＳ 明朝"/>
        <family val="1"/>
        <charset val="128"/>
      </rPr>
      <t xml:space="preserve">(f)</t>
    </r>
    <r>
      <rPr>
        <sz val="9"/>
        <rFont val="Noto Sans"/>
        <family val="2"/>
      </rPr>
      <t xml:space="preserve">日本語による論理的な記述力，口頭発表力，討議等のコミュニケーション能力および国際的に通用するコミュニケーション基礎能力</t>
    </r>
  </si>
  <si>
    <t xml:space="preserve">1(1)[1](g)</t>
  </si>
  <si>
    <r>
      <rPr>
        <sz val="9"/>
        <rFont val="ＭＳ 明朝"/>
        <family val="1"/>
        <charset val="128"/>
      </rPr>
      <t xml:space="preserve">(g)</t>
    </r>
    <r>
      <rPr>
        <sz val="9"/>
        <rFont val="Noto Sans"/>
        <family val="2"/>
      </rPr>
      <t xml:space="preserve">自主的，継続的に学習できる能力</t>
    </r>
  </si>
  <si>
    <t xml:space="preserve">1(1)[1](h)</t>
  </si>
  <si>
    <r>
      <rPr>
        <sz val="9"/>
        <rFont val="ＭＳ 明朝"/>
        <family val="1"/>
        <charset val="128"/>
      </rPr>
      <t xml:space="preserve">(h)</t>
    </r>
    <r>
      <rPr>
        <sz val="9"/>
        <rFont val="Noto Sans"/>
        <family val="2"/>
      </rPr>
      <t xml:space="preserve">与えられた制約の下で計画的に仕事を進め，まとめる能力</t>
    </r>
  </si>
  <si>
    <t xml:space="preserve">1(1)[2]</t>
  </si>
  <si>
    <t xml:space="preserve">学習・教育目標が広く学内外に公開されていること。</t>
  </si>
  <si>
    <t xml:space="preserve">1(1)[3]</t>
  </si>
  <si>
    <t xml:space="preserve">学習・教育目標が当該プログラムに関わる教員および学生に周知されていること。</t>
  </si>
  <si>
    <t xml:space="preserve">1(2)</t>
  </si>
  <si>
    <t xml:space="preserve">学習・教育目標は，プログラムの伝統，資源および卒業生の活躍分野等を考慮し，また，社会の要求や学生の要望にも配慮したものであること。</t>
  </si>
  <si>
    <t xml:space="preserve">1(2)[1]</t>
  </si>
  <si>
    <t xml:space="preserve">学習・教育目標はプログラムの伝統，資源および卒業生の活躍分野等を考慮していること。</t>
  </si>
  <si>
    <t xml:space="preserve">1(2)[2]</t>
  </si>
  <si>
    <t xml:space="preserve">学習・教育目標は社会の要求や学生の要望にも配慮したものであること。</t>
  </si>
  <si>
    <t xml:space="preserve">2</t>
  </si>
  <si>
    <t xml:space="preserve">基準２　学習・教育の量</t>
  </si>
  <si>
    <t xml:space="preserve">2(1)</t>
  </si>
  <si>
    <r>
      <rPr>
        <sz val="9"/>
        <rFont val="Noto Sans"/>
        <family val="2"/>
      </rPr>
      <t xml:space="preserve">プログラムは</t>
    </r>
    <r>
      <rPr>
        <sz val="9"/>
        <rFont val="ＭＳ 明朝"/>
        <family val="1"/>
        <charset val="128"/>
      </rPr>
      <t xml:space="preserve">4</t>
    </r>
    <r>
      <rPr>
        <sz val="9"/>
        <rFont val="Noto Sans"/>
        <family val="2"/>
      </rPr>
      <t xml:space="preserve">年間に相当する学習・教育で構成され，</t>
    </r>
    <r>
      <rPr>
        <sz val="9"/>
        <rFont val="ＭＳ 明朝"/>
        <family val="1"/>
        <charset val="128"/>
      </rPr>
      <t xml:space="preserve">124</t>
    </r>
    <r>
      <rPr>
        <sz val="9"/>
        <rFont val="Noto Sans"/>
        <family val="2"/>
      </rPr>
      <t xml:space="preserve">単位以上を取得し，学士の学位を得た者を修了生としていること。</t>
    </r>
  </si>
  <si>
    <t xml:space="preserve">2(2)</t>
  </si>
  <si>
    <r>
      <rPr>
        <sz val="9"/>
        <rFont val="Noto Sans"/>
        <family val="2"/>
      </rPr>
      <t xml:space="preserve">プログラムは学習保証時間（教員等の指導のもとに行った学習時間）の総計が</t>
    </r>
    <r>
      <rPr>
        <sz val="9"/>
        <rFont val="ＭＳ 明朝"/>
        <family val="1"/>
        <charset val="128"/>
      </rPr>
      <t xml:space="preserve">1,800</t>
    </r>
    <r>
      <rPr>
        <sz val="9"/>
        <rFont val="Noto Sans"/>
        <family val="2"/>
      </rPr>
      <t xml:space="preserve">時間以上を有していること。さらに，その中には，人文科学，社会科学等（語学教育を含む）の学習</t>
    </r>
    <r>
      <rPr>
        <sz val="9"/>
        <rFont val="ＭＳ 明朝"/>
        <family val="1"/>
        <charset val="128"/>
      </rPr>
      <t xml:space="preserve">250</t>
    </r>
    <r>
      <rPr>
        <sz val="9"/>
        <rFont val="Noto Sans"/>
        <family val="2"/>
      </rPr>
      <t xml:space="preserve">時間以上，数学，自然科学，情報技術の学習</t>
    </r>
    <r>
      <rPr>
        <sz val="9"/>
        <rFont val="ＭＳ 明朝"/>
        <family val="1"/>
        <charset val="128"/>
      </rPr>
      <t xml:space="preserve">250</t>
    </r>
    <r>
      <rPr>
        <sz val="9"/>
        <rFont val="Noto Sans"/>
        <family val="2"/>
      </rPr>
      <t xml:space="preserve">時間以上，および専門分野の学習</t>
    </r>
    <r>
      <rPr>
        <sz val="9"/>
        <rFont val="ＭＳ 明朝"/>
        <family val="1"/>
        <charset val="128"/>
      </rPr>
      <t xml:space="preserve">900</t>
    </r>
    <r>
      <rPr>
        <sz val="9"/>
        <rFont val="Noto Sans"/>
        <family val="2"/>
      </rPr>
      <t xml:space="preserve">時間以上を含んでいること。</t>
    </r>
  </si>
  <si>
    <t xml:space="preserve">2(2)[1]</t>
  </si>
  <si>
    <r>
      <rPr>
        <sz val="9"/>
        <rFont val="Noto Sans"/>
        <family val="2"/>
      </rPr>
      <t xml:space="preserve">プログラムは学習保証時間（教員等の指導のもとに行った学習時間。）の総計が</t>
    </r>
    <r>
      <rPr>
        <sz val="9"/>
        <rFont val="ＭＳ 明朝"/>
        <family val="1"/>
        <charset val="128"/>
      </rPr>
      <t xml:space="preserve">1,800</t>
    </r>
    <r>
      <rPr>
        <sz val="9"/>
        <rFont val="Noto Sans"/>
        <family val="2"/>
      </rPr>
      <t xml:space="preserve">時間以上を有していること。</t>
    </r>
  </si>
  <si>
    <t xml:space="preserve">2(2)[2]</t>
  </si>
  <si>
    <r>
      <rPr>
        <sz val="9"/>
        <rFont val="Noto Sans"/>
        <family val="2"/>
      </rPr>
      <t xml:space="preserve">人文科学、社会科学等（語学教育を含む。）の学習</t>
    </r>
    <r>
      <rPr>
        <sz val="9"/>
        <rFont val="ＭＳ 明朝"/>
        <family val="1"/>
        <charset val="128"/>
      </rPr>
      <t xml:space="preserve">250</t>
    </r>
    <r>
      <rPr>
        <sz val="9"/>
        <rFont val="Noto Sans"/>
        <family val="2"/>
      </rPr>
      <t xml:space="preserve">時間以上を含んでいること。</t>
    </r>
  </si>
  <si>
    <t xml:space="preserve">2(2)[3]</t>
  </si>
  <si>
    <r>
      <rPr>
        <sz val="9"/>
        <rFont val="Noto Sans"/>
        <family val="2"/>
      </rPr>
      <t xml:space="preserve">数学，自然科学，情報技術の学習</t>
    </r>
    <r>
      <rPr>
        <sz val="9"/>
        <rFont val="ＭＳ 明朝"/>
        <family val="1"/>
        <charset val="128"/>
      </rPr>
      <t xml:space="preserve">250</t>
    </r>
    <r>
      <rPr>
        <sz val="9"/>
        <rFont val="Noto Sans"/>
        <family val="2"/>
      </rPr>
      <t xml:space="preserve">時間以上を含んでいること。</t>
    </r>
  </si>
  <si>
    <t xml:space="preserve">2(2)[4]</t>
  </si>
  <si>
    <r>
      <rPr>
        <sz val="9"/>
        <rFont val="Noto Sans"/>
        <family val="2"/>
      </rPr>
      <t xml:space="preserve">専門分野の学習</t>
    </r>
    <r>
      <rPr>
        <sz val="9"/>
        <rFont val="ＭＳ 明朝"/>
        <family val="1"/>
        <charset val="128"/>
      </rPr>
      <t xml:space="preserve">900</t>
    </r>
    <r>
      <rPr>
        <sz val="9"/>
        <rFont val="Noto Sans"/>
        <family val="2"/>
      </rPr>
      <t xml:space="preserve">時間以上を含んでいること。</t>
    </r>
  </si>
  <si>
    <t xml:space="preserve">3</t>
  </si>
  <si>
    <t xml:space="preserve">基準３　教育手段</t>
  </si>
  <si>
    <t xml:space="preserve">3.1</t>
  </si>
  <si>
    <r>
      <rPr>
        <sz val="10"/>
        <rFont val="ＭＳ ゴシック"/>
        <family val="3"/>
        <charset val="128"/>
      </rPr>
      <t xml:space="preserve">3.1 </t>
    </r>
    <r>
      <rPr>
        <sz val="10"/>
        <rFont val="Noto Sans"/>
        <family val="2"/>
      </rPr>
      <t xml:space="preserve">入学および学生受け入れ方法</t>
    </r>
  </si>
  <si>
    <t xml:space="preserve">3.1(1)</t>
  </si>
  <si>
    <t xml:space="preserve">プログラムの学習・教育目標を達成するために必要な資質を持った学生を入学させるための具体的な方法が定められ，学内外に開示されていること。また，それに従って選抜が行われていること。</t>
  </si>
  <si>
    <t xml:space="preserve">3.1(1)[1]</t>
  </si>
  <si>
    <t xml:space="preserve">プログラムの学習・教育目標を達成するために必要な資質を持った学生を入学させるための具体的な方法が定められていること。</t>
  </si>
  <si>
    <t xml:space="preserve">3.1(1)[2]</t>
  </si>
  <si>
    <t xml:space="preserve">それが学内外に開示されていること。</t>
  </si>
  <si>
    <t xml:space="preserve">3.1(1)[3]</t>
  </si>
  <si>
    <t xml:space="preserve">それに従って選抜が行われていること。</t>
  </si>
  <si>
    <t xml:space="preserve">3.1(2)</t>
  </si>
  <si>
    <t xml:space="preserve">学生のプログラムへの登録を共通教育等の後に決める場合には，入学時からの学習・教育が審査の対象となることを考慮して，プログラム履修者を決める具体的方法が定められ，当該プログラムに関わる教員および学生に開示されていること。また，それに従って履修者の決定が行われていること。</t>
  </si>
  <si>
    <t xml:space="preserve">3.1(2)[1]</t>
  </si>
  <si>
    <t xml:space="preserve">学生のプログラムへの登録を共通教育等の後に決める場合には，入学時からの学習・教育が審査の対象となること。を考慮して，プログラム履修者を決める具体的方法が定められていること。</t>
  </si>
  <si>
    <t xml:space="preserve">3.1(2)[2]</t>
  </si>
  <si>
    <t xml:space="preserve">それが当該プログラムに関わる教員および学生に開示されていること。</t>
  </si>
  <si>
    <t xml:space="preserve">3.1(2)[3]</t>
  </si>
  <si>
    <t xml:space="preserve">それに従って履修者の決定が行われていること。</t>
  </si>
  <si>
    <t xml:space="preserve">3.1(3)</t>
  </si>
  <si>
    <t xml:space="preserve">学生をプログラム履修者として編入させる場合には，その具体的な方法が定められ，学内外に開示されていること。また，それに従って編入が行われていること。</t>
  </si>
  <si>
    <t xml:space="preserve">3.1(3)[1]</t>
  </si>
  <si>
    <t xml:space="preserve">学生をプログラム履修者として編入させる場合には，その具体的な方法が定められていること。</t>
  </si>
  <si>
    <t xml:space="preserve">3.1(3)[2]</t>
  </si>
  <si>
    <t xml:space="preserve">3.1(3)[3]</t>
  </si>
  <si>
    <t xml:space="preserve">それに従って編入が行われていること。</t>
  </si>
  <si>
    <t xml:space="preserve">3.2</t>
  </si>
  <si>
    <r>
      <rPr>
        <sz val="10"/>
        <rFont val="ＭＳ ゴシック"/>
        <family val="3"/>
        <charset val="128"/>
      </rPr>
      <t xml:space="preserve">3.2 </t>
    </r>
    <r>
      <rPr>
        <sz val="10"/>
        <rFont val="Noto Sans"/>
        <family val="2"/>
      </rPr>
      <t xml:space="preserve">教育方法</t>
    </r>
  </si>
  <si>
    <t xml:space="preserve">3.2(1)</t>
  </si>
  <si>
    <t xml:space="preserve">学生にプログラムの学習・教育目標を達成させるようにカリキュラムが設計され，当該プログラムに関わる教員および学生に開示されていること。カリキュラムでは，各科目とプログラムの学習・教育目標との対応関係が明確に示されていること。</t>
  </si>
  <si>
    <t xml:space="preserve">3.2(1)[1]</t>
  </si>
  <si>
    <t xml:space="preserve">カリキュラムは，学生が学習・教育目標を達成できるように設計されていること。</t>
  </si>
  <si>
    <t xml:space="preserve">3.2(1)[2]</t>
  </si>
  <si>
    <t xml:space="preserve">3.2(1)[3]</t>
  </si>
  <si>
    <t xml:space="preserve">カリキュラムでは，各科目と学習・教育目標との対応関係が明確に示されていること。</t>
  </si>
  <si>
    <t xml:space="preserve">3.2(2)</t>
  </si>
  <si>
    <t xml:space="preserve">カリキュラムの設計に基づいて科目の授業計画書（シラバス）が作成され，当該プログラムに関わる教員および学生に開示されていること。また，それに従って教育が実施されていること。シラバスでは，それぞれの科目ごとに，カリキュラム中での位置付けが明らかにされ，その教育の内容・方法，達成目標および成績の評価方法・評価基準が示されていること。</t>
  </si>
  <si>
    <t xml:space="preserve">3.2(2)[1]</t>
  </si>
  <si>
    <r>
      <rPr>
        <sz val="9"/>
        <color rgb="FF000000"/>
        <rFont val="Noto Sans"/>
        <family val="2"/>
      </rPr>
      <t xml:space="preserve">カリキュラムの設計に基づいて，科目の授業計画書</t>
    </r>
    <r>
      <rPr>
        <sz val="9"/>
        <color rgb="FF000000"/>
        <rFont val="ＭＳ 明朝"/>
        <family val="1"/>
        <charset val="128"/>
      </rPr>
      <t xml:space="preserve">(</t>
    </r>
    <r>
      <rPr>
        <sz val="9"/>
        <color rgb="FF000000"/>
        <rFont val="Noto Sans"/>
        <family val="2"/>
      </rPr>
      <t xml:space="preserve">シラバス</t>
    </r>
    <r>
      <rPr>
        <sz val="9"/>
        <color rgb="FF000000"/>
        <rFont val="ＭＳ 明朝"/>
        <family val="1"/>
        <charset val="128"/>
      </rPr>
      <t xml:space="preserve">)</t>
    </r>
    <r>
      <rPr>
        <sz val="9"/>
        <color rgb="FF000000"/>
        <rFont val="Noto Sans"/>
        <family val="2"/>
      </rPr>
      <t xml:space="preserve">が作成されていること。</t>
    </r>
  </si>
  <si>
    <t xml:space="preserve">3.2(2)[2]</t>
  </si>
  <si>
    <t xml:space="preserve">3.2(2)[3]</t>
  </si>
  <si>
    <t xml:space="preserve">それに従って教育が実施されていること。</t>
  </si>
  <si>
    <t xml:space="preserve">3.2(2)[4]</t>
  </si>
  <si>
    <t xml:space="preserve">シラバスでは，それぞれの科目ごとに，カリキュラム中での位置付けが明らかにされ，その教育の内容・方法，達成目標および成績の評価方法・評価基準が示されていること。</t>
  </si>
  <si>
    <t xml:space="preserve">3.2(3)</t>
  </si>
  <si>
    <t xml:space="preserve">授業等での学生の理解を助け，勉学意欲を増進し，学生の要望にも対応できるシステムがあり，その仕組みが当該プログラムに関わる教員および学生に開示されていること。また，それに関する活動が実施されていること。</t>
  </si>
  <si>
    <t xml:space="preserve">3.2(3)[1]</t>
  </si>
  <si>
    <t xml:space="preserve">授業等での学生の理解を助け，勉学意欲を増進し，学生の要望にも対応できるシステムがあること。</t>
  </si>
  <si>
    <t xml:space="preserve">3.2(3)[2]</t>
  </si>
  <si>
    <t xml:space="preserve">その仕組みが当該プログラムに関わる教員および学生に開示されていること。</t>
  </si>
  <si>
    <t xml:space="preserve">3.2(3)[3]</t>
  </si>
  <si>
    <t xml:space="preserve">それに関する活動が実施されていること。</t>
  </si>
  <si>
    <t xml:space="preserve">3.2(4)</t>
  </si>
  <si>
    <t xml:space="preserve">学生自身にも，プログラムの学習・教育目標に対する自分自身の達成度を継続的に点検させ，その学習に反映させていること。</t>
  </si>
  <si>
    <t xml:space="preserve">3.2(4)[1]</t>
  </si>
  <si>
    <t xml:space="preserve">学生自身にも，プログラムの学習・教育目標に対する自分自身の達成度を継続的に点検させていること。</t>
  </si>
  <si>
    <t xml:space="preserve">3.2(4)[2]</t>
  </si>
  <si>
    <t xml:space="preserve">それを学習に反映させていること。</t>
  </si>
  <si>
    <t xml:space="preserve">3.3</t>
  </si>
  <si>
    <r>
      <rPr>
        <sz val="10"/>
        <rFont val="ＭＳ ゴシック"/>
        <family val="3"/>
        <charset val="128"/>
      </rPr>
      <t xml:space="preserve">3.3 </t>
    </r>
    <r>
      <rPr>
        <sz val="10"/>
        <rFont val="Noto Sans"/>
        <family val="2"/>
      </rPr>
      <t xml:space="preserve">教育組織</t>
    </r>
  </si>
  <si>
    <t xml:space="preserve">3.3(1)</t>
  </si>
  <si>
    <t xml:space="preserve">プログラムの学習・教育目標を達成するために設計されたカリキュラムを，適切な教育方法によって展開し，教育成果をあげる能力をもった十分な数の教員と教育支援体制が存在していること。</t>
  </si>
  <si>
    <t xml:space="preserve">3.3(2)</t>
  </si>
  <si>
    <t xml:space="preserve">教員の質的向上を図る仕組み（ファカルティ・ディベロップメント）があり，当該プログラムに関わる教員に開示されていること。また，それに関する活動が実施されていること。</t>
  </si>
  <si>
    <t xml:space="preserve">3.3(2)[1]</t>
  </si>
  <si>
    <r>
      <rPr>
        <sz val="9"/>
        <color rgb="FF000000"/>
        <rFont val="Noto Sans"/>
        <family val="2"/>
      </rPr>
      <t xml:space="preserve">教員の質的向上を図る仕組み（</t>
    </r>
    <r>
      <rPr>
        <sz val="9"/>
        <color rgb="FF000000"/>
        <rFont val="ＭＳ 明朝"/>
        <family val="1"/>
        <charset val="128"/>
      </rPr>
      <t xml:space="preserve">FD:</t>
    </r>
    <r>
      <rPr>
        <sz val="9"/>
        <color rgb="FF000000"/>
        <rFont val="Noto Sans"/>
        <family val="2"/>
      </rPr>
      <t xml:space="preserve">ファカルティ・ディベロップメント）があること。</t>
    </r>
  </si>
  <si>
    <t xml:space="preserve">3.3(2)[2]</t>
  </si>
  <si>
    <t xml:space="preserve">それが当該プログラムに関わる教員に開示されていること。</t>
  </si>
  <si>
    <t xml:space="preserve">3.3(2)[3]</t>
  </si>
  <si>
    <t xml:space="preserve">3.3(3)</t>
  </si>
  <si>
    <t xml:space="preserve">教員の教育に関する貢献の評価方法が定められ，当該プログラムに関わる教員に開示されていること。また，それに従って評価が実施されていること。</t>
  </si>
  <si>
    <t xml:space="preserve">3.3(3)[1]</t>
  </si>
  <si>
    <t xml:space="preserve">教員の教育に関する貢献の評価方法が定められていること。</t>
  </si>
  <si>
    <t xml:space="preserve">3.3(3)[2]</t>
  </si>
  <si>
    <t xml:space="preserve">3.3(3)[3]</t>
  </si>
  <si>
    <t xml:space="preserve">それに従って評価が行われていること。</t>
  </si>
  <si>
    <t xml:space="preserve">3.3(4)</t>
  </si>
  <si>
    <t xml:space="preserve">カリキュラムに設定された科目間の連携を密にし，教育効果を上げ，改善するための教員間連絡ネットワーク組織があり，それに関する活動が実施されていること。</t>
  </si>
  <si>
    <t xml:space="preserve">3.3(4)[1]</t>
  </si>
  <si>
    <t xml:space="preserve">カリキュラムに設定された科目間の連携を密にし，教育効果を上げ，改善するための教員間連絡ネットワーク組織があること。</t>
  </si>
  <si>
    <t xml:space="preserve">3.3(4)[2]</t>
  </si>
  <si>
    <t xml:space="preserve">3.3(4)[3]</t>
  </si>
  <si>
    <t xml:space="preserve">4</t>
  </si>
  <si>
    <t xml:space="preserve">基準４　教育環境</t>
  </si>
  <si>
    <t xml:space="preserve">4.1</t>
  </si>
  <si>
    <r>
      <rPr>
        <sz val="10"/>
        <rFont val="ＭＳ ゴシック"/>
        <family val="3"/>
        <charset val="128"/>
      </rPr>
      <t xml:space="preserve">4.1 </t>
    </r>
    <r>
      <rPr>
        <sz val="10"/>
        <rFont val="Noto Sans"/>
        <family val="2"/>
      </rPr>
      <t xml:space="preserve">施設，設備</t>
    </r>
  </si>
  <si>
    <t xml:space="preserve">4.1(1)</t>
  </si>
  <si>
    <t xml:space="preserve">プログラムの学習・教育目標を達成するに必要な教室，実験室，演習室，図書室，情報関連設備，自習・休憩施設および食堂等が整備されていること。</t>
  </si>
  <si>
    <t xml:space="preserve">4.2</t>
  </si>
  <si>
    <r>
      <rPr>
        <sz val="10"/>
        <rFont val="ＭＳ ゴシック"/>
        <family val="3"/>
        <charset val="128"/>
      </rPr>
      <t xml:space="preserve">4.2 </t>
    </r>
    <r>
      <rPr>
        <sz val="10"/>
        <rFont val="Noto Sans"/>
        <family val="2"/>
      </rPr>
      <t xml:space="preserve">財源</t>
    </r>
  </si>
  <si>
    <t xml:space="preserve">4.2(1)</t>
  </si>
  <si>
    <t xml:space="preserve">プログラムの学習・教育目標を達成するに必要な施設，設備を整備し，維持・運用するのに必要な財源確保への取り組みが行われていること。</t>
  </si>
  <si>
    <t xml:space="preserve">4.3</t>
  </si>
  <si>
    <r>
      <rPr>
        <sz val="10"/>
        <rFont val="ＭＳ ゴシック"/>
        <family val="3"/>
        <charset val="128"/>
      </rPr>
      <t xml:space="preserve">4.3 </t>
    </r>
    <r>
      <rPr>
        <sz val="10"/>
        <rFont val="Noto Sans"/>
        <family val="2"/>
      </rPr>
      <t xml:space="preserve">学生への支援体制</t>
    </r>
  </si>
  <si>
    <t xml:space="preserve">4.3(1)</t>
  </si>
  <si>
    <t xml:space="preserve">教育環境に関して，学生の勉学意欲を増進し，学生の要望にも配慮するシステムがあり，その仕組みが当該プログラムに関わる教員，職員および学生に開示されていること。また，それに関する活動が実施されていること。</t>
  </si>
  <si>
    <t xml:space="preserve">4.3(1)[1]</t>
  </si>
  <si>
    <t xml:space="preserve">教育環境に関して，学生の勉学意欲を増進し，学生の要望にも配慮するシステムがあること。</t>
  </si>
  <si>
    <t xml:space="preserve">4.3(1)[2]</t>
  </si>
  <si>
    <t xml:space="preserve">その仕組みが当該プログラムに関わる教員，職員および学生に開示されていること。</t>
  </si>
  <si>
    <t xml:space="preserve">4.3(1)[3]</t>
  </si>
  <si>
    <t xml:space="preserve">5</t>
  </si>
  <si>
    <t xml:space="preserve">基準５　学習・教育目標の達成</t>
  </si>
  <si>
    <t xml:space="preserve">5(1)</t>
  </si>
  <si>
    <t xml:space="preserve">シラバスに定められた評価方法と評価基準に従って，科目ごとの目標に対する達成度が評価されていること。</t>
  </si>
  <si>
    <t xml:space="preserve">5(2)</t>
  </si>
  <si>
    <t xml:space="preserve">学生が他の高等教育機関等で取得した単位に関して，その評価方法が定められ，それに従って単位互換が実施されていること。編入生等が編入前に取得した単位に関しても，その評価方法が定められ，それに従って単位互換が実施されていること。</t>
  </si>
  <si>
    <t xml:space="preserve">5(2)[1]</t>
  </si>
  <si>
    <t xml:space="preserve">学生が他の教育機関等で取得した単位や編入生等が取得してきた単位に関して，その評価方法が定められていること。</t>
  </si>
  <si>
    <t xml:space="preserve">5(2)[2]</t>
  </si>
  <si>
    <t xml:space="preserve">それに従って適切に単位の互換が行われていること。</t>
  </si>
  <si>
    <t xml:space="preserve">5(3)</t>
  </si>
  <si>
    <t xml:space="preserve">プログラムの各学習・教育目標に対する達成度を総合的に評価する方法と評価基準が定められ，それに従って評価が行われていること。</t>
  </si>
  <si>
    <t xml:space="preserve">5(3)[1]</t>
  </si>
  <si>
    <t xml:space="preserve">プログラムの各学習・教育目標に対する達成度を総合的に評価する方法と評価基準が定められていること。</t>
  </si>
  <si>
    <t xml:space="preserve">5(3)[2]</t>
  </si>
  <si>
    <t xml:space="preserve">5(4)</t>
  </si>
  <si>
    <t xml:space="preserve">修了生全員がプログラムのすべての学習・教育目標を達成していること。</t>
  </si>
  <si>
    <t xml:space="preserve">5(4)[1]</t>
  </si>
  <si>
    <t xml:space="preserve">修了生全員がプログラムのすべての学習・教育目標を達成していることを確認する仕組みがあること。</t>
  </si>
  <si>
    <t xml:space="preserve">5(4)[2]</t>
  </si>
  <si>
    <t xml:space="preserve">それに基づいて修了の判定が行われていること。</t>
  </si>
  <si>
    <t xml:space="preserve">6</t>
  </si>
  <si>
    <t xml:space="preserve">基準６　教育改善</t>
  </si>
  <si>
    <t xml:space="preserve">6.1</t>
  </si>
  <si>
    <r>
      <rPr>
        <sz val="10"/>
        <rFont val="ＭＳ ゴシック"/>
        <family val="3"/>
        <charset val="128"/>
      </rPr>
      <t xml:space="preserve">6.1 </t>
    </r>
    <r>
      <rPr>
        <sz val="10"/>
        <rFont val="Noto Sans"/>
        <family val="2"/>
      </rPr>
      <t xml:space="preserve">教育点検</t>
    </r>
  </si>
  <si>
    <t xml:space="preserve">6.1(1)</t>
  </si>
  <si>
    <t xml:space="preserve">学習・教育目標の達成度の評価結果等に基づき，基準１−５に則してプログラムを点検する教育点検システムがあり，その仕組みが当該プログラムに関わる教員に開示されていること。また，それに関する活動が実施されていること。</t>
  </si>
  <si>
    <t xml:space="preserve">6.1(1)[1]</t>
  </si>
  <si>
    <t xml:space="preserve">学習・教育目標の達成度の評価結果等に基づき，基準１－５に則してプログラムを点検する教育点検システムがあること。</t>
  </si>
  <si>
    <t xml:space="preserve">6.1(1)[2]</t>
  </si>
  <si>
    <t xml:space="preserve">その仕組みが当該プログラムに関わる教員に開示されていること。</t>
  </si>
  <si>
    <t xml:space="preserve">6.1(1)[3]</t>
  </si>
  <si>
    <t xml:space="preserve">6.1(2)</t>
  </si>
  <si>
    <t xml:space="preserve">教育点検システムは，社会の要求や学生の要望にも配慮する仕組みを含み，また，システム自体の機能も点検できるように構成されていること。</t>
  </si>
  <si>
    <t xml:space="preserve">6.1(2)[1]</t>
  </si>
  <si>
    <t xml:space="preserve">教育点検システムは，社会の要求や学生の要望にも配慮する仕組みを含んでいること。</t>
  </si>
  <si>
    <t xml:space="preserve">6.1(2)[2]</t>
  </si>
  <si>
    <t xml:space="preserve">それがシステム自体の機能も点検できるように構成されていること。</t>
  </si>
  <si>
    <t xml:space="preserve">6.1(3)</t>
  </si>
  <si>
    <t xml:space="preserve">教育点検システムを構成する会議や委員会等の記録を当該プログラムに関わる教員が閲覧できること。</t>
  </si>
  <si>
    <t xml:space="preserve">6.2</t>
  </si>
  <si>
    <r>
      <rPr>
        <sz val="10"/>
        <rFont val="ＭＳ ゴシック"/>
        <family val="3"/>
        <charset val="128"/>
      </rPr>
      <t xml:space="preserve">6.2 </t>
    </r>
    <r>
      <rPr>
        <sz val="10"/>
        <rFont val="Noto Sans"/>
        <family val="2"/>
      </rPr>
      <t xml:space="preserve">継続的改善</t>
    </r>
  </si>
  <si>
    <t xml:space="preserve">6.2(1)</t>
  </si>
  <si>
    <t xml:space="preserve">教育点検の結果に基づき，基準１−６に則してプログラムを継続的に改善するシステムがあり，それに関する活動が実施されていること。</t>
  </si>
  <si>
    <t xml:space="preserve">6.2(1)[1]</t>
  </si>
  <si>
    <t xml:space="preserve">教育点検の結果に基づき，基準１－６に則してプログラムを継続的に改善するシステムがあること。</t>
  </si>
  <si>
    <t xml:space="preserve">6.2(1)[2]</t>
  </si>
  <si>
    <t xml:space="preserve">補則</t>
  </si>
  <si>
    <t xml:space="preserve">補則　分野別要件</t>
  </si>
  <si>
    <r>
      <rPr>
        <sz val="10"/>
        <rFont val="Noto Sans"/>
        <family val="2"/>
      </rPr>
      <t xml:space="preserve">補</t>
    </r>
    <r>
      <rPr>
        <sz val="10"/>
        <rFont val="ＭＳ 明朝"/>
        <family val="1"/>
        <charset val="128"/>
      </rPr>
      <t xml:space="preserve">1</t>
    </r>
  </si>
  <si>
    <t xml:space="preserve">１．修得すべき知識・能力</t>
  </si>
  <si>
    <r>
      <rPr>
        <sz val="10"/>
        <rFont val="Noto Sans"/>
        <family val="2"/>
      </rPr>
      <t xml:space="preserve">補</t>
    </r>
    <r>
      <rPr>
        <sz val="10"/>
        <rFont val="ＭＳ 明朝"/>
        <family val="1"/>
        <charset val="128"/>
      </rPr>
      <t xml:space="preserve">2</t>
    </r>
  </si>
  <si>
    <t xml:space="preserve">２．教員</t>
  </si>
  <si>
    <t xml:space="preserve">認定基準に対する</t>
  </si>
  <si>
    <t xml:space="preserve">プログラム点検書</t>
  </si>
  <si>
    <r>
      <rPr>
        <sz val="24"/>
        <rFont val="Osaka"/>
        <family val="3"/>
        <charset val="128"/>
      </rPr>
      <t xml:space="preserve">(</t>
    </r>
    <r>
      <rPr>
        <sz val="24"/>
        <rFont val="Noto Sans"/>
        <family val="2"/>
      </rPr>
      <t xml:space="preserve">その１）</t>
    </r>
    <r>
      <rPr>
        <sz val="24"/>
        <rFont val="Osaka"/>
        <family val="3"/>
        <charset val="128"/>
      </rPr>
      <t xml:space="preserve">*</t>
    </r>
  </si>
  <si>
    <t xml:space="preserve">作成者氏名</t>
  </si>
  <si>
    <r>
      <rPr>
        <sz val="12"/>
        <rFont val="ＭＳ ゴシック"/>
        <family val="3"/>
        <charset val="128"/>
      </rPr>
      <t xml:space="preserve">*</t>
    </r>
    <r>
      <rPr>
        <sz val="12"/>
        <rFont val="Noto Sans"/>
        <family val="2"/>
      </rPr>
      <t xml:space="preserve">　 実地審査の前および期間中に使用する。審査長、審査員が記入する。</t>
    </r>
  </si>
  <si>
    <t xml:space="preserve">審査員記号</t>
  </si>
  <si>
    <t xml:space="preserve">前回判定</t>
  </si>
  <si>
    <t xml:space="preserve">結果</t>
  </si>
  <si>
    <t xml:space="preserve">根拠・指摘事項</t>
  </si>
  <si>
    <t xml:space="preserve">A</t>
  </si>
  <si>
    <r>
      <rPr>
        <sz val="24"/>
        <rFont val="Osaka"/>
        <family val="3"/>
        <charset val="128"/>
      </rPr>
      <t xml:space="preserve">(</t>
    </r>
    <r>
      <rPr>
        <sz val="24"/>
        <rFont val="Noto Sans"/>
        <family val="2"/>
      </rPr>
      <t xml:space="preserve">その２）</t>
    </r>
    <r>
      <rPr>
        <sz val="24"/>
        <rFont val="Osaka"/>
        <family val="3"/>
        <charset val="128"/>
      </rPr>
      <t xml:space="preserve">*</t>
    </r>
  </si>
  <si>
    <r>
      <rPr>
        <sz val="12"/>
        <rFont val="ＭＳ ゴシック"/>
        <family val="3"/>
        <charset val="128"/>
      </rPr>
      <t xml:space="preserve">* </t>
    </r>
    <r>
      <rPr>
        <sz val="12"/>
        <rFont val="Noto Sans"/>
        <family val="2"/>
      </rPr>
      <t xml:space="preserve">　実地審査の最終面談時に教育機関に手渡す。審査長が記入する。</t>
    </r>
  </si>
  <si>
    <r>
      <rPr>
        <sz val="10"/>
        <rFont val="Noto Sans"/>
        <family val="2"/>
      </rPr>
      <t xml:space="preserve">点検書</t>
    </r>
    <r>
      <rPr>
        <sz val="10"/>
        <rFont val="ＭＳ ゴシック"/>
        <family val="3"/>
        <charset val="128"/>
      </rPr>
      <t xml:space="preserve">(1)</t>
    </r>
  </si>
  <si>
    <t xml:space="preserve">§0</t>
  </si>
  <si>
    <r>
      <rPr>
        <sz val="11"/>
        <rFont val="Noto Sans"/>
        <family val="2"/>
      </rPr>
      <t xml:space="preserve">添付資料－</t>
    </r>
    <r>
      <rPr>
        <sz val="11"/>
        <rFont val="ＭＳ Ｐゴシック"/>
        <family val="3"/>
        <charset val="128"/>
      </rPr>
      <t xml:space="preserve">3</t>
    </r>
  </si>
  <si>
    <t xml:space="preserve">一次審査報告書</t>
  </si>
  <si>
    <t xml:space="preserve">§1</t>
  </si>
  <si>
    <t xml:space="preserve">Ⅰ．審査の記録</t>
  </si>
  <si>
    <r>
      <rPr>
        <sz val="12"/>
        <rFont val="Noto Sans"/>
        <family val="2"/>
      </rPr>
      <t xml:space="preserve">記入者</t>
    </r>
    <r>
      <rPr>
        <sz val="12"/>
        <rFont val="ＭＳ Ｐゴシック"/>
        <family val="3"/>
        <charset val="128"/>
      </rPr>
      <t xml:space="preserve">(</t>
    </r>
    <r>
      <rPr>
        <sz val="12"/>
        <rFont val="Noto Sans"/>
        <family val="2"/>
      </rPr>
      <t xml:space="preserve">審査長</t>
    </r>
    <r>
      <rPr>
        <sz val="12"/>
        <rFont val="ＭＳ Ｐゴシック"/>
        <family val="3"/>
        <charset val="128"/>
      </rPr>
      <t xml:space="preserve">)</t>
    </r>
    <r>
      <rPr>
        <sz val="12"/>
        <rFont val="Noto Sans"/>
        <family val="2"/>
      </rPr>
      <t xml:space="preserve">氏名</t>
    </r>
  </si>
  <si>
    <t xml:space="preserve">記入年月日</t>
  </si>
  <si>
    <t xml:space="preserve">§3</t>
  </si>
  <si>
    <t xml:space="preserve">Ⅲ．審査チームの所見</t>
  </si>
  <si>
    <t xml:space="preserve">判定結果と示すことのできない事柄を記入して下さい。たとえば，つぎのようなことがらを記入します。
　・プログラムの特に優れているところ
　・基準の上で複数の項目に関与することがら
　・教育機関がそのプログラムの特長をさらに伸ばしていく上でのヒント</t>
  </si>
  <si>
    <t xml:space="preserve">§2</t>
  </si>
  <si>
    <t xml:space="preserve">Ⅱ．</t>
  </si>
  <si>
    <t xml:space="preserve">一次審査</t>
  </si>
  <si>
    <r>
      <rPr>
        <sz val="11"/>
        <rFont val="Noto Sans"/>
        <family val="2"/>
      </rPr>
      <t xml:space="preserve">添付資料－</t>
    </r>
    <r>
      <rPr>
        <sz val="11"/>
        <rFont val="ＭＳ Ｐゴシック"/>
        <family val="3"/>
        <charset val="128"/>
      </rPr>
      <t xml:space="preserve">4</t>
    </r>
  </si>
  <si>
    <t xml:space="preserve">ニ次審査報告書</t>
  </si>
  <si>
    <t xml:space="preserve">一次審査報告</t>
  </si>
  <si>
    <t xml:space="preserve">二次審査報告</t>
  </si>
  <si>
    <t xml:space="preserve">Ⅱ．一次審査報告書に対する高等教育機関の対応</t>
  </si>
  <si>
    <t xml:space="preserve">異議申立書・改善報告書とそれに対する処置</t>
  </si>
  <si>
    <t xml:space="preserve">異議申立書，改善報告書の提出の有無を書く。提出があった場合は，提出された書類の内容と，それらに対する審査チームとしての措置内容を書く。</t>
  </si>
  <si>
    <t xml:space="preserve">Ⅳ．審査チームの所見</t>
  </si>
  <si>
    <t xml:space="preserve">Ⅴ．総合評価</t>
  </si>
  <si>
    <t xml:space="preserve">認定可の場合の有効期間：</t>
  </si>
  <si>
    <t xml:space="preserve">(                                      )</t>
  </si>
  <si>
    <t xml:space="preserve">Ⅲ．</t>
  </si>
  <si>
    <t xml:space="preserve">二次審査</t>
  </si>
  <si>
    <r>
      <rPr>
        <sz val="11"/>
        <rFont val="Noto Sans"/>
        <family val="2"/>
      </rPr>
      <t xml:space="preserve">添付資料－</t>
    </r>
    <r>
      <rPr>
        <sz val="11"/>
        <rFont val="ＭＳ Ｐゴシック"/>
        <family val="3"/>
        <charset val="128"/>
      </rPr>
      <t xml:space="preserve">5</t>
    </r>
  </si>
  <si>
    <t xml:space="preserve">分野別審査報告書</t>
  </si>
  <si>
    <t xml:space="preserve">分野別審査委員会</t>
  </si>
  <si>
    <t xml:space="preserve">記入者（委員長）氏名</t>
  </si>
  <si>
    <t xml:space="preserve">別紙．委員会での審議・調整</t>
  </si>
  <si>
    <t xml:space="preserve">分野別審査委員会での審議・調整</t>
  </si>
  <si>
    <t xml:space="preserve">項目番号</t>
  </si>
  <si>
    <t xml:space="preserve">分野別審査委員会での審議・調整によって，二次審査報告書と異なる内容になったかどうかを記載する。</t>
  </si>
  <si>
    <t xml:space="preserve">二次審査報告書と異なる内容になった場合には，審査長との意見交換の状況とともに，異なる内容となった理由を記述する。</t>
  </si>
  <si>
    <t xml:space="preserve">分野審査</t>
  </si>
  <si>
    <r>
      <rPr>
        <sz val="11"/>
        <rFont val="Noto Sans"/>
        <family val="2"/>
      </rPr>
      <t xml:space="preserve">添付資料－</t>
    </r>
    <r>
      <rPr>
        <sz val="11"/>
        <rFont val="ＭＳ Ｐゴシック"/>
        <family val="3"/>
        <charset val="128"/>
      </rPr>
      <t xml:space="preserve">6</t>
    </r>
  </si>
  <si>
    <t xml:space="preserve">最終審査報告書</t>
  </si>
  <si>
    <t xml:space="preserve">認定・審査調整委員会</t>
  </si>
  <si>
    <t xml:space="preserve">Ⅴ．認定判定</t>
  </si>
  <si>
    <t xml:space="preserve">認定の可否案</t>
  </si>
  <si>
    <t xml:space="preserve">認定の場合の有効期間</t>
  </si>
  <si>
    <r>
      <rPr>
        <sz val="12"/>
        <rFont val="Noto Sans"/>
        <family val="2"/>
      </rPr>
      <t xml:space="preserve">次回審査項目
</t>
    </r>
    <r>
      <rPr>
        <sz val="12"/>
        <rFont val="ＭＳ Ｐゴシック"/>
        <family val="3"/>
        <charset val="128"/>
      </rPr>
      <t xml:space="preserve">(</t>
    </r>
    <r>
      <rPr>
        <sz val="12"/>
        <rFont val="Noto Sans"/>
        <family val="2"/>
      </rPr>
      <t xml:space="preserve">有効期間</t>
    </r>
    <r>
      <rPr>
        <sz val="12"/>
        <rFont val="ＭＳ Ｐゴシック"/>
        <family val="3"/>
        <charset val="128"/>
      </rPr>
      <t xml:space="preserve">2</t>
    </r>
    <r>
      <rPr>
        <sz val="12"/>
        <rFont val="Noto Sans"/>
        <family val="2"/>
      </rPr>
      <t xml:space="preserve">年の
認定の場合</t>
    </r>
    <r>
      <rPr>
        <sz val="12"/>
        <rFont val="ＭＳ Ｐゴシック"/>
        <family val="3"/>
        <charset val="128"/>
      </rPr>
      <t xml:space="preserve">)</t>
    </r>
  </si>
  <si>
    <r>
      <rPr>
        <sz val="10"/>
        <rFont val="Noto Sans"/>
        <family val="2"/>
      </rPr>
      <t xml:space="preserve">・全ての「Ｗ」判定項目：　</t>
    </r>
    <r>
      <rPr>
        <sz val="10"/>
        <rFont val="ＭＳ Ｐゴシック"/>
        <family val="3"/>
        <charset val="128"/>
      </rPr>
      <t xml:space="preserve">[</t>
    </r>
    <r>
      <rPr>
        <sz val="10"/>
        <rFont val="Noto Sans"/>
        <family val="2"/>
      </rPr>
      <t xml:space="preserve">該当する項目番号を列挙して下さい</t>
    </r>
    <r>
      <rPr>
        <sz val="10"/>
        <rFont val="ＭＳ Ｐゴシック"/>
        <family val="3"/>
        <charset val="128"/>
      </rPr>
      <t xml:space="preserve">]</t>
    </r>
  </si>
  <si>
    <r>
      <rPr>
        <sz val="10"/>
        <rFont val="Noto Sans"/>
        <family val="2"/>
      </rPr>
      <t xml:space="preserve">・関連する「Ｃ」判定項目：　</t>
    </r>
    <r>
      <rPr>
        <sz val="10"/>
        <rFont val="ＭＳ Ｐゴシック"/>
        <family val="3"/>
        <charset val="128"/>
      </rPr>
      <t xml:space="preserve">[</t>
    </r>
    <r>
      <rPr>
        <sz val="10"/>
        <rFont val="Noto Sans"/>
        <family val="2"/>
      </rPr>
      <t xml:space="preserve">該当する項目番号を列挙して下さい</t>
    </r>
    <r>
      <rPr>
        <sz val="10"/>
        <rFont val="ＭＳ Ｐゴシック"/>
        <family val="3"/>
        <charset val="128"/>
      </rPr>
      <t xml:space="preserve">]</t>
    </r>
  </si>
  <si>
    <t xml:space="preserve">認定・審査調整委員会での審議・調整</t>
  </si>
  <si>
    <t xml:space="preserve">認定・審査調整委員会での審議・調整によって，分野別審査報告書と異なる内容になったかどうかを記載する。</t>
  </si>
  <si>
    <r>
      <rPr>
        <sz val="10"/>
        <rFont val="Noto Sans"/>
        <family val="2"/>
      </rPr>
      <t xml:space="preserve">分野別審査報告書と異なる内容になった場合には，分野審査委員長との意見交換の状況とともに</t>
    </r>
    <r>
      <rPr>
        <sz val="10"/>
        <rFont val="ＭＳ Ｐゴシック"/>
        <family val="3"/>
        <charset val="128"/>
      </rPr>
      <t xml:space="preserve">,</t>
    </r>
    <r>
      <rPr>
        <sz val="10"/>
        <rFont val="Noto Sans"/>
        <family val="2"/>
      </rPr>
      <t xml:space="preserve">異なる内容となった理由を記述する。</t>
    </r>
  </si>
  <si>
    <t xml:space="preserve">最終審査</t>
  </si>
</sst>
</file>

<file path=xl/styles.xml><?xml version="1.0" encoding="utf-8"?>
<styleSheet xmlns="http://schemas.openxmlformats.org/spreadsheetml/2006/main">
  <numFmts count="7">
    <numFmt numFmtId="164" formatCode="General"/>
    <numFmt numFmtId="165" formatCode="yyyy\年m\月d\日;@"/>
    <numFmt numFmtId="166" formatCode="[$-409]m/d/yyyy"/>
    <numFmt numFmtId="167" formatCode="yyyy/m/d\ h:mm;@"/>
    <numFmt numFmtId="168" formatCode="@"/>
    <numFmt numFmtId="169" formatCode="General"/>
    <numFmt numFmtId="170" formatCode="0%"/>
  </numFmts>
  <fonts count="46">
    <font>
      <sz val="12"/>
      <name val="Osaka"/>
      <family val="3"/>
      <charset val="128"/>
    </font>
    <font>
      <sz val="10"/>
      <name val="Arial"/>
      <family val="0"/>
    </font>
    <font>
      <sz val="10"/>
      <name val="Arial"/>
      <family val="0"/>
    </font>
    <font>
      <sz val="10"/>
      <name val="Arial"/>
      <family val="0"/>
    </font>
    <font>
      <sz val="10"/>
      <name val="Osaka"/>
      <family val="3"/>
      <charset val="128"/>
    </font>
    <font>
      <sz val="16"/>
      <name val="Noto Sans"/>
      <family val="2"/>
    </font>
    <font>
      <sz val="16"/>
      <name val="ＭＳ Ｐゴシック"/>
      <family val="3"/>
      <charset val="128"/>
    </font>
    <font>
      <sz val="11"/>
      <name val="Noto Sans"/>
      <family val="2"/>
    </font>
    <font>
      <sz val="11"/>
      <name val="Osaka"/>
      <family val="3"/>
      <charset val="128"/>
    </font>
    <font>
      <sz val="10"/>
      <name val="Noto Sans"/>
      <family val="2"/>
    </font>
    <font>
      <sz val="12"/>
      <name val="Noto Sans"/>
      <family val="2"/>
    </font>
    <font>
      <sz val="12"/>
      <name val="ＭＳ Ｐゴシック"/>
      <family val="3"/>
      <charset val="128"/>
    </font>
    <font>
      <sz val="10"/>
      <color rgb="FFFF0000"/>
      <name val="Osaka"/>
      <family val="3"/>
      <charset val="128"/>
    </font>
    <font>
      <sz val="10"/>
      <name val="ＭＳ Ｐゴシック"/>
      <family val="3"/>
      <charset val="128"/>
    </font>
    <font>
      <sz val="9"/>
      <name val="ＭＳ Ｐゴシック"/>
      <family val="3"/>
      <charset val="128"/>
    </font>
    <font>
      <sz val="9"/>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0"/>
      <name val="ＭＳ 明朝"/>
      <family val="1"/>
      <charset val="128"/>
    </font>
    <font>
      <sz val="9"/>
      <name val="ＭＳ 明朝"/>
      <family val="1"/>
      <charset val="128"/>
    </font>
    <font>
      <sz val="12"/>
      <name val="Arial"/>
      <family val="2"/>
    </font>
    <font>
      <sz val="9"/>
      <name val="Arial"/>
      <family val="2"/>
    </font>
    <font>
      <sz val="9"/>
      <name val="Osaka"/>
      <family val="3"/>
      <charset val="128"/>
    </font>
    <font>
      <sz val="10"/>
      <name val="ＭＳ ゴシック"/>
      <family val="3"/>
      <charset val="128"/>
    </font>
    <font>
      <sz val="9"/>
      <color rgb="FF000000"/>
      <name val="ＭＳ 明朝"/>
      <family val="1"/>
      <charset val="128"/>
    </font>
    <font>
      <sz val="24"/>
      <name val="Noto Sans"/>
      <family val="2"/>
    </font>
    <font>
      <sz val="36"/>
      <name val="Noto Sans"/>
      <family val="2"/>
    </font>
    <font>
      <sz val="24"/>
      <name val="Osaka"/>
      <family val="3"/>
      <charset val="128"/>
    </font>
    <font>
      <sz val="12"/>
      <name val="ＭＳ ゴシック"/>
      <family val="3"/>
      <charset val="128"/>
    </font>
    <font>
      <u val="single"/>
      <sz val="12"/>
      <color rgb="FF0000FF"/>
      <name val="Osaka"/>
      <family val="3"/>
      <charset val="128"/>
    </font>
    <font>
      <sz val="8"/>
      <name val="Noto Sans"/>
      <family val="2"/>
    </font>
    <font>
      <sz val="10"/>
      <name val="Arial"/>
      <family val="2"/>
    </font>
    <font>
      <sz val="9"/>
      <name val="ＭＳ ゴシック"/>
      <family val="3"/>
      <charset val="128"/>
    </font>
    <font>
      <sz val="9"/>
      <color rgb="FFFF0000"/>
      <name val="ＭＳ 明朝"/>
      <family val="1"/>
      <charset val="128"/>
    </font>
    <font>
      <sz val="10"/>
      <color rgb="FF000000"/>
      <name val="ＭＳ 明朝"/>
      <family val="1"/>
      <charset val="128"/>
    </font>
    <font>
      <b val="true"/>
      <sz val="12"/>
      <color rgb="FFFF0000"/>
      <name val="ＭＳ Ｐゴシック"/>
      <family val="3"/>
      <charset val="128"/>
    </font>
    <font>
      <sz val="11"/>
      <name val="ＭＳ Ｐゴシック"/>
      <family val="3"/>
      <charset val="128"/>
    </font>
    <font>
      <sz val="20"/>
      <name val="ＭＳ Ｐゴシック"/>
      <family val="3"/>
      <charset val="128"/>
    </font>
    <font>
      <sz val="14"/>
      <name val="Noto Sans"/>
      <family val="2"/>
    </font>
    <font>
      <b val="true"/>
      <sz val="12"/>
      <color rgb="FFFF0000"/>
      <name val="ＭＳ ゴシック"/>
      <family val="3"/>
      <charset val="128"/>
    </font>
    <font>
      <sz val="10.5"/>
      <color rgb="FFFF0000"/>
      <name val="ＭＳ 明朝"/>
      <family val="1"/>
      <charset val="128"/>
    </font>
    <font>
      <b val="true"/>
      <sz val="9"/>
      <color rgb="FF000000"/>
      <name val="DejaVu Sans"/>
      <family val="2"/>
    </font>
    <font>
      <b val="true"/>
      <sz val="9"/>
      <color rgb="FF000000"/>
      <name val="Noto Sans"/>
      <family val="2"/>
    </font>
    <font>
      <sz val="8"/>
      <name val="ＭＳ Ｐゴシック"/>
      <family val="3"/>
      <charset val="128"/>
    </font>
    <font>
      <sz val="20"/>
      <name val="Noto Sans"/>
      <family val="2"/>
    </font>
  </fonts>
  <fills count="8">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0C0C0"/>
        <bgColor rgb="FFBFBFBF"/>
      </patternFill>
    </fill>
    <fill>
      <patternFill patternType="solid">
        <fgColor rgb="FFBFBFBF"/>
        <bgColor rgb="FFC0C0C0"/>
      </patternFill>
    </fill>
    <fill>
      <patternFill patternType="solid">
        <fgColor rgb="FFDFDFDF"/>
        <bgColor rgb="FFCCFFCC"/>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3"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11" fillId="3" borderId="6"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right" vertical="bottom" textRotation="0" wrapText="true" indent="0" shrinkToFit="false"/>
      <protection locked="true" hidden="false"/>
    </xf>
    <xf numFmtId="164" fontId="11" fillId="3" borderId="9" xfId="0" applyFont="true" applyBorder="true" applyAlignment="true" applyProtection="true">
      <alignment horizontal="general" vertical="bottom"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11" fillId="3" borderId="15" xfId="0" applyFont="true" applyBorder="true" applyAlignment="true" applyProtection="true">
      <alignment horizontal="general" vertical="bottom" textRotation="0" wrapText="true" indent="0" shrinkToFit="false"/>
      <protection locked="false" hidden="false"/>
    </xf>
    <xf numFmtId="164" fontId="11" fillId="3" borderId="16" xfId="0" applyFont="true" applyBorder="true" applyAlignment="true" applyProtection="true">
      <alignment horizontal="general" vertical="bottom" textRotation="0" wrapText="true" indent="0" shrinkToFit="false"/>
      <protection locked="false" hidden="false"/>
    </xf>
    <xf numFmtId="164" fontId="11" fillId="3" borderId="17" xfId="0" applyFont="true" applyBorder="true" applyAlignment="true" applyProtection="true">
      <alignment horizontal="general" vertical="bottom" textRotation="0" wrapText="true" indent="0" shrinkToFit="false"/>
      <protection locked="false" hidden="false"/>
    </xf>
    <xf numFmtId="164" fontId="10" fillId="0" borderId="18" xfId="0" applyFont="true" applyBorder="true" applyAlignment="true" applyProtection="true">
      <alignment horizontal="right" vertical="bottom" textRotation="0" wrapText="false" indent="0" shrinkToFit="false"/>
      <protection locked="true" hidden="false"/>
    </xf>
    <xf numFmtId="164" fontId="11" fillId="3" borderId="19"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1" fillId="3" borderId="20" xfId="0" applyFont="true" applyBorder="true" applyAlignment="true" applyProtection="true">
      <alignment horizontal="general" vertical="bottom" textRotation="0" wrapText="true" indent="0" shrinkToFit="false"/>
      <protection locked="false" hidden="false"/>
    </xf>
    <xf numFmtId="164" fontId="11" fillId="3" borderId="21" xfId="0" applyFont="true" applyBorder="true" applyAlignment="true" applyProtection="true">
      <alignment horizontal="general" vertical="bottom" textRotation="0" wrapText="true" indent="0" shrinkToFit="false"/>
      <protection locked="false" hidden="false"/>
    </xf>
    <xf numFmtId="164" fontId="11" fillId="3" borderId="22" xfId="0" applyFont="true" applyBorder="true" applyAlignment="true" applyProtection="true">
      <alignment horizontal="general" vertical="bottom" textRotation="0" wrapText="true" indent="0" shrinkToFit="false"/>
      <protection locked="false" hidden="false"/>
    </xf>
    <xf numFmtId="164" fontId="11" fillId="0" borderId="23" xfId="0" applyFont="true" applyBorder="true" applyAlignment="true" applyProtection="true">
      <alignment horizontal="right" vertical="bottom" textRotation="0" wrapText="false" indent="0" shrinkToFit="false"/>
      <protection locked="true" hidden="false"/>
    </xf>
    <xf numFmtId="164" fontId="11" fillId="3" borderId="24" xfId="0" applyFont="true" applyBorder="true" applyAlignment="true" applyProtection="true">
      <alignment horizontal="general" vertical="bottom" textRotation="0" wrapText="true" indent="0" shrinkToFit="false"/>
      <protection locked="false" hidden="false"/>
    </xf>
    <xf numFmtId="164" fontId="11" fillId="3" borderId="8"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11" fillId="3" borderId="26" xfId="0" applyFont="true" applyBorder="true" applyAlignment="true" applyProtection="true">
      <alignment horizontal="general" vertical="bottom" textRotation="0" wrapText="true" indent="0" shrinkToFit="false"/>
      <protection locked="false" hidden="false"/>
    </xf>
    <xf numFmtId="164" fontId="10" fillId="0" borderId="27"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true">
      <alignment horizontal="general" vertical="bottom" textRotation="0" wrapText="true" indent="0" shrinkToFit="false"/>
      <protection locked="false" hidden="false"/>
    </xf>
    <xf numFmtId="164" fontId="11" fillId="3" borderId="28"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true" applyProtection="true">
      <alignment horizontal="right" vertical="bottom" textRotation="0" wrapText="false" indent="0" shrinkToFit="false"/>
      <protection locked="true" hidden="false"/>
    </xf>
    <xf numFmtId="165" fontId="0" fillId="3" borderId="21" xfId="0" applyFont="false" applyBorder="true" applyAlignment="true" applyProtection="true">
      <alignment horizontal="left"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right" vertical="bottom" textRotation="0" wrapText="false" indent="0" shrinkToFit="false"/>
      <protection locked="true" hidden="false"/>
    </xf>
    <xf numFmtId="165" fontId="0" fillId="3" borderId="8"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0" fillId="0" borderId="31" xfId="0" applyFont="true" applyBorder="true" applyAlignment="true" applyProtection="true">
      <alignment horizontal="general" vertical="bottom" textRotation="0" wrapText="false" indent="0" shrinkToFit="false"/>
      <protection locked="true" hidden="false"/>
    </xf>
    <xf numFmtId="164" fontId="10" fillId="4" borderId="25"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5" fontId="13" fillId="3" borderId="30" xfId="0" applyFont="true" applyBorder="true" applyAlignment="true" applyProtection="true">
      <alignment horizontal="general" vertical="center" textRotation="0" wrapText="false" indent="0" shrinkToFit="false"/>
      <protection locked="false" hidden="false"/>
    </xf>
    <xf numFmtId="164" fontId="9" fillId="3" borderId="32" xfId="0" applyFont="true" applyBorder="true" applyAlignment="true" applyProtection="true">
      <alignment horizontal="general" vertical="bottom" textRotation="0" wrapText="true" indent="0" shrinkToFit="false"/>
      <protection locked="false" hidden="false"/>
    </xf>
    <xf numFmtId="165" fontId="13" fillId="3" borderId="33" xfId="0" applyFont="true" applyBorder="true" applyAlignment="true" applyProtection="true">
      <alignment horizontal="general" vertical="center" textRotation="0" wrapText="false" indent="0" shrinkToFit="false"/>
      <protection locked="false" hidden="false"/>
    </xf>
    <xf numFmtId="164" fontId="13" fillId="3" borderId="34" xfId="0" applyFont="true" applyBorder="true" applyAlignment="true" applyProtection="true">
      <alignment horizontal="general" vertical="bottom" textRotation="0" wrapText="true" indent="0" shrinkToFit="false"/>
      <protection locked="fals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1" fillId="3" borderId="34" xfId="0" applyFont="true" applyBorder="true" applyAlignment="true" applyProtection="true">
      <alignment horizontal="general" vertical="bottom" textRotation="0" wrapText="false" indent="0" shrinkToFit="false"/>
      <protection locked="false" hidden="false"/>
    </xf>
    <xf numFmtId="165" fontId="13" fillId="3" borderId="35" xfId="0" applyFont="true" applyBorder="true" applyAlignment="false" applyProtection="true">
      <alignment horizontal="general" vertical="bottom" textRotation="0" wrapText="false" indent="0" shrinkToFit="false"/>
      <protection locked="false" hidden="false"/>
    </xf>
    <xf numFmtId="164" fontId="13" fillId="3" borderId="36"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0" fillId="4" borderId="37"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center" vertical="bottom" textRotation="0" wrapText="false" indent="0" shrinkToFit="false"/>
      <protection locked="true" hidden="false"/>
    </xf>
    <xf numFmtId="167" fontId="13" fillId="3" borderId="30" xfId="0" applyFont="true" applyBorder="true" applyAlignment="false" applyProtection="true">
      <alignment horizontal="general" vertical="bottom" textRotation="0" wrapText="false" indent="0" shrinkToFit="false"/>
      <protection locked="false" hidden="false"/>
    </xf>
    <xf numFmtId="167" fontId="13" fillId="3" borderId="33" xfId="0" applyFont="true" applyBorder="true" applyAlignment="false" applyProtection="true">
      <alignment horizontal="general" vertical="bottom" textRotation="0" wrapText="false" indent="0" shrinkToFit="false"/>
      <protection locked="false" hidden="false"/>
    </xf>
    <xf numFmtId="167" fontId="13" fillId="3" borderId="35" xfId="0" applyFont="true" applyBorder="true" applyAlignment="false" applyProtection="true">
      <alignment horizontal="general" vertical="bottom" textRotation="0" wrapText="false" indent="0" shrinkToFit="false"/>
      <protection locked="false" hidden="false"/>
    </xf>
    <xf numFmtId="165" fontId="13" fillId="3" borderId="30" xfId="0" applyFont="true" applyBorder="true" applyAlignment="false" applyProtection="true">
      <alignment horizontal="general" vertical="bottom" textRotation="0" wrapText="false" indent="0" shrinkToFit="false"/>
      <protection locked="false" hidden="false"/>
    </xf>
    <xf numFmtId="165" fontId="13" fillId="3" borderId="33" xfId="0" applyFont="true" applyBorder="true" applyAlignment="false" applyProtection="true">
      <alignment horizontal="general" vertical="bottom" textRotation="0" wrapText="false" indent="0" shrinkToFit="false"/>
      <protection locked="false" hidden="false"/>
    </xf>
    <xf numFmtId="165" fontId="11" fillId="3" borderId="33" xfId="0" applyFont="true" applyBorder="true" applyAlignment="false" applyProtection="true">
      <alignment horizontal="general" vertical="bottom" textRotation="0" wrapText="false" indent="0" shrinkToFit="false"/>
      <protection locked="false" hidden="false"/>
    </xf>
    <xf numFmtId="165" fontId="11" fillId="3" borderId="35" xfId="0" applyFont="true" applyBorder="true" applyAlignment="false" applyProtection="true">
      <alignment horizontal="general" vertical="bottom" textRotation="0" wrapText="false" indent="0" shrinkToFit="false"/>
      <protection locked="false" hidden="false"/>
    </xf>
    <xf numFmtId="164" fontId="11" fillId="3" borderId="3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4" fontId="9" fillId="5" borderId="12" xfId="0"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true">
      <alignment horizontal="center" vertical="center" textRotation="0" wrapText="true" indent="0" shrinkToFit="false"/>
      <protection locked="true" hidden="false"/>
    </xf>
    <xf numFmtId="168" fontId="19" fillId="0" borderId="29" xfId="0" applyFont="true" applyBorder="true" applyAlignment="true" applyProtection="true">
      <alignment horizontal="left" vertical="center" textRotation="0" wrapText="false" indent="0" shrinkToFit="false"/>
      <protection locked="true" hidden="false"/>
    </xf>
    <xf numFmtId="164" fontId="9" fillId="6" borderId="12" xfId="0" applyFont="true" applyBorder="true" applyAlignment="true" applyProtection="true">
      <alignment horizontal="left"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true" hidden="false"/>
    </xf>
    <xf numFmtId="164" fontId="0" fillId="5" borderId="13" xfId="0" applyFont="false" applyBorder="true" applyAlignment="true" applyProtection="true">
      <alignment horizontal="center" vertical="center" textRotation="0" wrapText="false" indent="0" shrinkToFit="false"/>
      <protection locked="true" hidden="false"/>
    </xf>
    <xf numFmtId="168" fontId="19" fillId="0" borderId="37"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21" fillId="3" borderId="17" xfId="0" applyFont="true" applyBorder="true" applyAlignment="true" applyProtection="true">
      <alignment horizontal="center" vertical="center" textRotation="0" wrapText="false" indent="0" shrinkToFit="false"/>
      <protection locked="false" hidden="false"/>
    </xf>
    <xf numFmtId="168" fontId="20" fillId="0" borderId="5"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1"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8" fontId="19" fillId="0" borderId="5"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center" vertical="center" textRotation="0" wrapText="false" indent="0" shrinkToFit="false"/>
      <protection locked="false" hidden="false"/>
    </xf>
    <xf numFmtId="168" fontId="20" fillId="0" borderId="30"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4" fontId="22" fillId="5" borderId="21" xfId="0" applyFont="true" applyBorder="true" applyAlignment="true" applyProtection="true">
      <alignment horizontal="center" vertical="center" textRotation="0" wrapText="false" indent="0" shrinkToFit="false"/>
      <protection locked="true" hidden="false"/>
    </xf>
    <xf numFmtId="164" fontId="22" fillId="5" borderId="22"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4" fillId="6" borderId="12" xfId="0" applyFont="true" applyBorder="true" applyAlignment="true" applyProtection="true">
      <alignment horizontal="left" vertical="center" textRotation="0" wrapText="true" indent="0" shrinkToFit="false"/>
      <protection locked="true" hidden="false"/>
    </xf>
    <xf numFmtId="164" fontId="18" fillId="7"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8" fillId="0" borderId="2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68" fontId="19" fillId="0" borderId="33" xfId="0" applyFont="true" applyBorder="true" applyAlignment="true" applyProtection="true">
      <alignment horizontal="left"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21" fillId="3" borderId="38" xfId="0" applyFont="true" applyBorder="true" applyAlignment="true" applyProtection="true">
      <alignment horizontal="center" vertical="center" textRotation="0" wrapText="false" indent="0" shrinkToFit="false"/>
      <protection locked="false" hidden="false"/>
    </xf>
    <xf numFmtId="164" fontId="21" fillId="3" borderId="39"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24" fillId="6" borderId="16" xfId="0" applyFont="true" applyBorder="true" applyAlignment="true" applyProtection="true">
      <alignment horizontal="left" vertical="center" textRotation="0" wrapText="tru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8" fontId="19" fillId="0" borderId="30" xfId="0" applyFont="true" applyBorder="true" applyAlignment="true" applyProtection="true">
      <alignment horizontal="left" vertical="center" textRotation="0" wrapText="false" indent="0" shrinkToFit="false"/>
      <protection locked="true" hidden="false"/>
    </xf>
    <xf numFmtId="164" fontId="21" fillId="3" borderId="21" xfId="0" applyFont="true" applyBorder="true" applyAlignment="true" applyProtection="true">
      <alignment horizontal="center" vertical="center" textRotation="0" wrapText="false" indent="0" shrinkToFit="false"/>
      <protection locked="false" hidden="false"/>
    </xf>
    <xf numFmtId="164" fontId="21" fillId="3" borderId="22" xfId="0" applyFont="true" applyBorder="true" applyAlignment="true" applyProtection="true">
      <alignment horizontal="center" vertical="center" textRotation="0" wrapText="false" indent="0" shrinkToFit="false"/>
      <protection locked="false" hidden="false"/>
    </xf>
    <xf numFmtId="168" fontId="9" fillId="0" borderId="29" xfId="0" applyFont="true" applyBorder="true" applyAlignment="true" applyProtection="true">
      <alignment horizontal="left" vertical="center" textRotation="0" wrapText="false" indent="0" shrinkToFit="false"/>
      <protection locked="true" hidden="false"/>
    </xf>
    <xf numFmtId="168" fontId="9" fillId="0" borderId="3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9" fontId="0" fillId="0" borderId="2" xfId="0" applyFont="false" applyBorder="true" applyAlignment="true" applyProtection="true">
      <alignment horizontal="general" vertical="bottom" textRotation="0" wrapText="tru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true" applyProtection="true">
      <alignment horizontal="general" vertical="bottom" textRotation="0" wrapText="tru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tru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9" fillId="0" borderId="31" xfId="0" applyFont="true" applyBorder="true" applyAlignment="true" applyProtection="true">
      <alignment horizontal="general" vertical="bottom" textRotation="0" wrapText="fals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8" fontId="10" fillId="5" borderId="3" xfId="0" applyFont="true" applyBorder="true" applyAlignment="true" applyProtection="true">
      <alignment horizontal="center"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0" fillId="5" borderId="6" xfId="0" applyFont="false" applyBorder="true" applyAlignment="true" applyProtection="true">
      <alignment horizontal="left" vertical="top" textRotation="0" wrapText="true" indent="0" shrinkToFit="false"/>
      <protection locked="true" hidden="true"/>
    </xf>
    <xf numFmtId="164" fontId="32" fillId="0" borderId="5" xfId="0" applyFont="true" applyBorder="true" applyAlignment="true" applyProtection="true">
      <alignment horizontal="center" vertical="center" textRotation="0" wrapText="false" indent="0" shrinkToFit="false"/>
      <protection locked="false" hidden="false"/>
    </xf>
    <xf numFmtId="169" fontId="33" fillId="0" borderId="1" xfId="0" applyFont="true" applyBorder="true" applyAlignment="true" applyProtection="true">
      <alignment horizontal="center" vertical="center" textRotation="0" wrapText="true" indent="0" shrinkToFit="true"/>
      <protection locked="true" hidden="false"/>
    </xf>
    <xf numFmtId="164" fontId="20" fillId="3" borderId="6"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3" borderId="1"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5" fillId="3" borderId="6" xfId="0" applyFont="true" applyBorder="true" applyAlignment="true" applyProtection="true">
      <alignment horizontal="general" vertical="top" textRotation="0" wrapText="tru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34" fillId="5" borderId="6" xfId="0" applyFont="true" applyBorder="true" applyAlignment="true" applyProtection="false">
      <alignment horizontal="general" vertical="top" textRotation="0" wrapText="true" indent="0" shrinkToFit="false"/>
      <protection locked="true" hidden="false"/>
    </xf>
    <xf numFmtId="170" fontId="32" fillId="0" borderId="5" xfId="19"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3" fillId="0" borderId="8" xfId="0" applyFont="true" applyBorder="true" applyAlignment="true" applyProtection="true">
      <alignment horizontal="center" vertical="center" textRotation="0" wrapText="true" indent="0" shrinkToFit="true"/>
      <protection locked="true" hidden="false"/>
    </xf>
    <xf numFmtId="164" fontId="20" fillId="3" borderId="9"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9" fontId="0" fillId="0" borderId="2" xfId="0" applyFont="false" applyBorder="true" applyAlignment="true" applyProtection="true">
      <alignment horizontal="general" vertical="center" textRotation="0" wrapText="true" indent="0" shrinkToFit="false"/>
      <protection locked="true" hidden="false"/>
    </xf>
    <xf numFmtId="169" fontId="0" fillId="0" borderId="4"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general" vertical="center" textRotation="0" wrapText="true" indent="0" shrinkToFit="false"/>
      <protection locked="true" hidden="false"/>
    </xf>
    <xf numFmtId="169" fontId="0" fillId="0" borderId="7" xfId="0" applyFont="false" applyBorder="true" applyAlignment="true" applyProtection="true">
      <alignment horizontal="general" vertical="center" textRotation="0" wrapText="true" indent="0" shrinkToFit="false"/>
      <protection locked="true" hidden="false"/>
    </xf>
    <xf numFmtId="169" fontId="0" fillId="0" borderId="9"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10" fillId="5" borderId="13" xfId="0" applyFont="true" applyBorder="true" applyAlignment="true" applyProtection="true">
      <alignment horizontal="center" vertical="center" textRotation="0" wrapText="false" indent="0" shrinkToFit="false"/>
      <protection locked="true" hidden="false"/>
    </xf>
    <xf numFmtId="169" fontId="33" fillId="0" borderId="37" xfId="0" applyFont="true" applyBorder="true" applyAlignment="true" applyProtection="true">
      <alignment horizontal="general" vertical="center" textRotation="0" wrapText="false" indent="0" shrinkToFit="false"/>
      <protection locked="true" hidden="false"/>
    </xf>
    <xf numFmtId="169" fontId="33" fillId="0" borderId="16" xfId="0" applyFont="true" applyBorder="true" applyAlignment="true" applyProtection="true">
      <alignment horizontal="general" vertical="center" textRotation="0" wrapText="true" indent="0" shrinkToFit="tru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true">
      <alignment horizontal="left" vertical="top" textRotation="0" wrapText="true" indent="0" shrinkToFit="false"/>
      <protection locked="true" hidden="true"/>
    </xf>
    <xf numFmtId="169" fontId="33" fillId="0" borderId="5" xfId="0" applyFont="true" applyBorder="true" applyAlignment="true" applyProtection="true">
      <alignment horizontal="general" vertical="center" textRotation="0" wrapText="false" indent="0" shrinkToFit="false"/>
      <protection locked="true" hidden="false"/>
    </xf>
    <xf numFmtId="169" fontId="33" fillId="0" borderId="1" xfId="0" applyFont="true" applyBorder="true" applyAlignment="true" applyProtection="true">
      <alignment horizontal="general" vertical="center" textRotation="0" wrapText="true" indent="0" shrinkToFit="tru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top" textRotation="0" wrapText="true" indent="0" shrinkToFit="false"/>
      <protection locked="false" hidden="false"/>
    </xf>
    <xf numFmtId="168" fontId="29" fillId="3" borderId="1" xfId="0" applyFont="true" applyBorder="true" applyAlignment="true" applyProtection="true">
      <alignment horizontal="center" vertical="center" textRotation="0" wrapText="false" indent="0" shrinkToFit="false"/>
      <protection locked="false" hidden="false"/>
    </xf>
    <xf numFmtId="169" fontId="33" fillId="0" borderId="1" xfId="0" applyFont="true" applyBorder="true" applyAlignment="true" applyProtection="true">
      <alignment horizontal="left" vertical="center" textRotation="0" wrapText="true" indent="0" shrinkToFit="false"/>
      <protection locked="true" hidden="false"/>
    </xf>
    <xf numFmtId="169" fontId="33" fillId="0" borderId="1"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left" vertical="top" textRotation="0" wrapText="false" indent="0" shrinkToFit="false"/>
      <protection locked="false" hidden="false"/>
    </xf>
    <xf numFmtId="164" fontId="35" fillId="3" borderId="6" xfId="0" applyFont="true" applyBorder="true" applyAlignment="false" applyProtection="false">
      <alignment horizontal="general" vertical="bottom" textRotation="0" wrapText="false" indent="0" shrinkToFit="false"/>
      <protection locked="true" hidden="false"/>
    </xf>
    <xf numFmtId="169" fontId="33" fillId="0" borderId="5"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true" applyProtection="true">
      <alignment horizontal="general" vertical="center" textRotation="0" wrapText="true" indent="0" shrinkToFit="false"/>
      <protection locked="true" hidden="false"/>
    </xf>
    <xf numFmtId="168" fontId="33" fillId="0" borderId="1" xfId="0" applyFont="true" applyBorder="true" applyAlignment="true" applyProtection="true">
      <alignment horizontal="general" vertical="center" textRotation="0" wrapText="true" indent="0" shrinkToFit="false"/>
      <protection locked="true" hidden="false"/>
    </xf>
    <xf numFmtId="169" fontId="33" fillId="0" borderId="7" xfId="0" applyFont="true" applyBorder="true" applyAlignment="true" applyProtection="true">
      <alignment horizontal="general" vertical="center" textRotation="0" wrapText="true" indent="0" shrinkToFit="false"/>
      <protection locked="true" hidden="false"/>
    </xf>
    <xf numFmtId="169" fontId="33" fillId="0" borderId="8" xfId="0" applyFont="true" applyBorder="true" applyAlignment="true" applyProtection="true">
      <alignment horizontal="general" vertical="center" textRotation="0" wrapText="true" indent="0" shrinkToFit="false"/>
      <protection locked="true" hidden="false"/>
    </xf>
    <xf numFmtId="169" fontId="29" fillId="0" borderId="8" xfId="0" applyFont="true" applyBorder="true" applyAlignment="true" applyProtection="true">
      <alignment horizontal="center" vertical="center" textRotation="0" wrapText="false" indent="0" shrinkToFit="false"/>
      <protection locked="true" hidden="false"/>
    </xf>
    <xf numFmtId="164" fontId="29" fillId="3" borderId="8"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1" fillId="0" borderId="6" xfId="0" applyFont="true" applyBorder="true" applyAlignment="true" applyProtection="true">
      <alignment horizontal="general" vertical="center" textRotation="0" wrapText="true" indent="0" shrinkToFit="false"/>
      <protection locked="true" hidden="false"/>
    </xf>
    <xf numFmtId="169" fontId="11" fillId="0" borderId="9"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9" fontId="11" fillId="0" borderId="12" xfId="0" applyFont="true" applyBorder="true" applyAlignment="true" applyProtection="true">
      <alignment horizontal="center" vertical="bottom" textRotation="0" wrapText="true" indent="0" shrinkToFit="false"/>
      <protection locked="true" hidden="false"/>
    </xf>
    <xf numFmtId="169" fontId="11" fillId="0" borderId="13" xfId="0" applyFont="true" applyBorder="true" applyAlignment="true" applyProtection="true">
      <alignment horizontal="center" vertical="bottom" textRotation="0" wrapText="true" indent="0" shrinkToFit="false"/>
      <protection locked="true" hidden="false"/>
    </xf>
    <xf numFmtId="169" fontId="11" fillId="0" borderId="37" xfId="0" applyFont="true" applyBorder="true" applyAlignment="true" applyProtection="true">
      <alignment horizontal="general" vertical="bottom" textRotation="0" wrapText="true" indent="0" shrinkToFit="false"/>
      <protection locked="true" hidden="false"/>
    </xf>
    <xf numFmtId="169" fontId="11" fillId="0" borderId="16" xfId="0" applyFont="true" applyBorder="true" applyAlignment="true" applyProtection="true">
      <alignment horizontal="general" vertical="bottom" textRotation="0" wrapText="true" indent="0" shrinkToFit="false"/>
      <protection locked="true" hidden="false"/>
    </xf>
    <xf numFmtId="169" fontId="11" fillId="0" borderId="17" xfId="0" applyFont="true" applyBorder="true" applyAlignment="true" applyProtection="true">
      <alignment horizontal="general" vertical="bottom" textRotation="0" wrapText="true" indent="0" shrinkToFit="false"/>
      <protection locked="true" hidden="false"/>
    </xf>
    <xf numFmtId="169" fontId="11" fillId="0" borderId="5"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general" vertical="bottom" textRotation="0" wrapText="true" indent="0" shrinkToFit="false"/>
      <protection locked="true" hidden="false"/>
    </xf>
    <xf numFmtId="169" fontId="11" fillId="0" borderId="6" xfId="0" applyFont="true" applyBorder="true" applyAlignment="true" applyProtection="true">
      <alignment horizontal="general" vertical="bottom" textRotation="0" wrapText="true" indent="0" shrinkToFit="false"/>
      <protection locked="true" hidden="false"/>
    </xf>
    <xf numFmtId="169" fontId="11" fillId="0" borderId="7" xfId="0" applyFont="true" applyBorder="true" applyAlignment="true" applyProtection="true">
      <alignment horizontal="general" vertical="bottom" textRotation="0" wrapText="true" indent="0" shrinkToFit="false"/>
      <protection locked="true" hidden="false"/>
    </xf>
    <xf numFmtId="169" fontId="11" fillId="0" borderId="8" xfId="0" applyFont="true" applyBorder="true" applyAlignment="true" applyProtection="true">
      <alignment horizontal="general" vertical="bottom" textRotation="0" wrapText="true" indent="0" shrinkToFit="false"/>
      <protection locked="true" hidden="false"/>
    </xf>
    <xf numFmtId="169" fontId="11" fillId="0" borderId="9" xfId="0" applyFont="true" applyBorder="true" applyAlignment="true" applyProtection="true">
      <alignment horizontal="general" vertical="bottom" textRotation="0" wrapText="true" indent="0" shrinkToFit="false"/>
      <protection locked="true" hidden="false"/>
    </xf>
    <xf numFmtId="169" fontId="11" fillId="0" borderId="2" xfId="0" applyFont="true" applyBorder="true" applyAlignment="false" applyProtection="true">
      <alignment horizontal="general" vertical="bottom" textRotation="0" wrapText="false" indent="0" shrinkToFit="false"/>
      <protection locked="true" hidden="false"/>
    </xf>
    <xf numFmtId="169" fontId="11" fillId="0" borderId="3" xfId="0" applyFont="true" applyBorder="true" applyAlignment="false" applyProtection="true">
      <alignment horizontal="general" vertical="bottom" textRotation="0" wrapText="false" indent="0" shrinkToFit="false"/>
      <protection locked="true" hidden="false"/>
    </xf>
    <xf numFmtId="169" fontId="11" fillId="0" borderId="4" xfId="0" applyFont="true" applyBorder="true" applyAlignment="false" applyProtection="true">
      <alignment horizontal="general" vertical="bottom" textRotation="0" wrapText="false" indent="0" shrinkToFit="false"/>
      <protection locked="true" hidden="false"/>
    </xf>
    <xf numFmtId="169" fontId="11" fillId="0" borderId="5"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6" xfId="0" applyFont="true" applyBorder="true" applyAlignment="false" applyProtection="true">
      <alignment horizontal="general" vertical="bottom" textRotation="0" wrapText="false" indent="0" shrinkToFit="false"/>
      <protection locked="true" hidden="false"/>
    </xf>
    <xf numFmtId="169" fontId="11" fillId="0" borderId="7" xfId="0" applyFont="true" applyBorder="true" applyAlignment="false" applyProtection="true">
      <alignment horizontal="general" vertical="bottom" textRotation="0" wrapText="false" indent="0" shrinkToFit="false"/>
      <protection locked="true" hidden="false"/>
    </xf>
    <xf numFmtId="169" fontId="11" fillId="0" borderId="8" xfId="0" applyFont="true" applyBorder="true" applyAlignment="false" applyProtection="true">
      <alignment horizontal="general" vertical="bottom" textRotation="0" wrapText="false" indent="0" shrinkToFit="false"/>
      <protection locked="true" hidden="false"/>
    </xf>
    <xf numFmtId="169" fontId="11" fillId="0" borderId="9"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9" fontId="11" fillId="0" borderId="4" xfId="0" applyFont="true" applyBorder="true" applyAlignment="true" applyProtection="true">
      <alignment horizontal="left" vertical="bottom" textRotation="0" wrapText="true" indent="0" shrinkToFit="false"/>
      <protection locked="true" hidden="false"/>
    </xf>
    <xf numFmtId="165" fontId="11" fillId="0" borderId="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9" fillId="3" borderId="40" xfId="0" applyFont="true" applyBorder="true" applyAlignment="true" applyProtection="true">
      <alignment horizontal="general" vertical="center" textRotation="0" wrapText="true" indent="0" shrinkToFit="false"/>
      <protection locked="false" hidden="false"/>
    </xf>
    <xf numFmtId="164" fontId="13" fillId="3" borderId="39" xfId="0" applyFont="true" applyBorder="true" applyAlignment="true" applyProtection="true">
      <alignment horizontal="general" vertical="center" textRotation="0" wrapText="true" indent="0" shrinkToFit="false"/>
      <protection locked="false" hidden="false"/>
    </xf>
    <xf numFmtId="164" fontId="13" fillId="3" borderId="4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true">
      <alignment horizontal="left" vertical="center" textRotation="0" wrapText="true" indent="0" shrinkToFit="false"/>
      <protection locked="true" hidden="false"/>
    </xf>
    <xf numFmtId="169" fontId="24" fillId="6" borderId="1" xfId="0" applyFont="true" applyBorder="true" applyAlignment="true" applyProtection="true">
      <alignment horizontal="left" vertical="center" textRotation="0" wrapText="true" indent="0" shrinkToFit="false"/>
      <protection locked="true" hidden="false"/>
    </xf>
    <xf numFmtId="164" fontId="0" fillId="5" borderId="6" xfId="0" applyFont="false" applyBorder="true" applyAlignment="true" applyProtection="true">
      <alignment horizontal="left" vertical="top" textRotation="0" wrapText="true" indent="0" shrinkToFit="false"/>
      <protection locked="false" hidden="true"/>
    </xf>
    <xf numFmtId="169" fontId="20" fillId="0" borderId="1"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41" fillId="5" borderId="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center" textRotation="0" wrapText="true" indent="0" shrinkToFit="false"/>
      <protection locked="true" hidden="false"/>
    </xf>
    <xf numFmtId="169" fontId="20" fillId="0" borderId="8"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9" fontId="11" fillId="4" borderId="30" xfId="0" applyFont="true" applyBorder="true" applyAlignment="true" applyProtection="true">
      <alignment horizontal="center" vertical="center" textRotation="0" wrapText="false" indent="0" shrinkToFit="false"/>
      <protection locked="true" hidden="false"/>
    </xf>
    <xf numFmtId="169" fontId="11" fillId="4" borderId="22" xfId="0" applyFont="true" applyBorder="true" applyAlignment="true" applyProtection="true">
      <alignment horizontal="center" vertical="bottom" textRotation="0" wrapText="false" indent="0" shrinkToFit="false"/>
      <protection locked="true" hidden="false"/>
    </xf>
    <xf numFmtId="165" fontId="11" fillId="0" borderId="42" xfId="0" applyFont="true" applyBorder="true" applyAlignment="true" applyProtection="true">
      <alignment horizontal="center" vertical="center" textRotation="0" wrapText="false" indent="0" shrinkToFit="false"/>
      <protection locked="true" hidden="false"/>
    </xf>
    <xf numFmtId="169" fontId="11" fillId="0" borderId="40" xfId="0" applyFont="true" applyBorder="true" applyAlignment="true" applyProtection="true">
      <alignment horizontal="left" vertical="bottom" textRotation="0" wrapText="false" indent="0" shrinkToFit="false"/>
      <protection locked="true" hidden="false"/>
    </xf>
    <xf numFmtId="165" fontId="11" fillId="0" borderId="43" xfId="0" applyFont="true" applyBorder="true" applyAlignment="true" applyProtection="true">
      <alignment horizontal="center" vertical="center" textRotation="0" wrapText="false" indent="0" shrinkToFit="false"/>
      <protection locked="true" hidden="false"/>
    </xf>
    <xf numFmtId="169" fontId="11" fillId="0" borderId="39" xfId="0" applyFont="true" applyBorder="true" applyAlignment="true" applyProtection="true">
      <alignment horizontal="left" vertical="bottom" textRotation="0" wrapText="fals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9" fontId="11" fillId="0" borderId="41" xfId="0" applyFont="true" applyBorder="true" applyAlignment="true" applyProtection="true">
      <alignment horizontal="left" vertical="bottom"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7" fontId="11" fillId="0" borderId="42" xfId="0" applyFont="true" applyBorder="true" applyAlignment="true" applyProtection="true">
      <alignment horizontal="center" vertical="center" textRotation="0" wrapText="false" indent="0" shrinkToFit="false"/>
      <protection locked="true" hidden="false"/>
    </xf>
    <xf numFmtId="167" fontId="11"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1" fillId="0" borderId="3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false"/>
      <protection locked="true" hidden="false"/>
    </xf>
    <xf numFmtId="167" fontId="11" fillId="0" borderId="45"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general" vertical="center" textRotation="0" wrapText="true" indent="0" shrinkToFit="false"/>
      <protection locked="false" hidden="false"/>
    </xf>
    <xf numFmtId="164" fontId="11" fillId="0" borderId="45" xfId="0" applyFont="true" applyBorder="true" applyAlignment="true" applyProtection="true">
      <alignment horizontal="general" vertical="center" textRotation="0" wrapText="true" indent="0" shrinkToFit="false"/>
      <protection locked="true" hidden="false"/>
    </xf>
    <xf numFmtId="164" fontId="13" fillId="0" borderId="45" xfId="0" applyFont="true" applyBorder="true" applyAlignment="true" applyProtection="true">
      <alignment horizontal="general" vertical="bottom" textRotation="0" wrapText="true" indent="0" shrinkToFit="false"/>
      <protection locked="true" hidden="false"/>
    </xf>
    <xf numFmtId="164" fontId="11" fillId="0" borderId="45" xfId="0"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true" applyProtection="true">
      <alignment horizontal="general" vertical="center" textRotation="0" wrapText="true" indent="0" shrinkToFit="false"/>
      <protection locked="true" hidden="false"/>
    </xf>
    <xf numFmtId="169" fontId="13" fillId="0" borderId="39" xfId="0" applyFont="true" applyBorder="true" applyAlignment="true" applyProtection="true">
      <alignment horizontal="general" vertical="center" textRotation="0" wrapText="true" indent="0" shrinkToFit="false"/>
      <protection locked="true" hidden="false"/>
    </xf>
    <xf numFmtId="169" fontId="13" fillId="0" borderId="4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3" borderId="12" xfId="0" applyFont="true" applyBorder="true" applyAlignment="true" applyProtection="true">
      <alignment horizontal="general" vertical="center" textRotation="0" wrapText="true" indent="0" shrinkToFit="false"/>
      <protection locked="false" hidden="false"/>
    </xf>
    <xf numFmtId="164" fontId="10" fillId="0" borderId="46" xfId="0" applyFont="true" applyBorder="true" applyAlignment="true" applyProtection="true">
      <alignment horizontal="right" vertical="center" textRotation="0" wrapText="false" indent="0" shrinkToFit="false"/>
      <protection locked="true" hidden="false"/>
    </xf>
    <xf numFmtId="164" fontId="11" fillId="3" borderId="46" xfId="0" applyFont="true" applyBorder="true" applyAlignment="true" applyProtection="true">
      <alignment horizontal="general" vertical="center" textRotation="0" wrapText="false" indent="0" shrinkToFit="false"/>
      <protection locked="false" hidden="false"/>
    </xf>
    <xf numFmtId="164" fontId="11" fillId="3" borderId="4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69" fontId="29" fillId="0" borderId="8"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general" vertical="bottom" textRotation="0" wrapText="true" indent="0" shrinkToFit="false"/>
      <protection locked="true" hidden="false"/>
    </xf>
    <xf numFmtId="169" fontId="13" fillId="0" borderId="13" xfId="0" applyFont="true" applyBorder="true" applyAlignment="true" applyProtection="true">
      <alignment horizontal="general" vertical="center" textRotation="0" wrapText="true" indent="0" shrinkToFit="false"/>
      <protection locked="true" hidden="false"/>
    </xf>
    <xf numFmtId="169" fontId="13" fillId="0" borderId="40" xfId="0" applyFont="true" applyBorder="true" applyAlignment="true" applyProtection="true">
      <alignment horizontal="general" vertical="center" textRotation="0" wrapText="true" indent="0" shrinkToFit="false"/>
      <protection locked="true" hidden="false"/>
    </xf>
    <xf numFmtId="169" fontId="11" fillId="0" borderId="4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center" vertical="bottom" textRotation="0" wrapText="false" indent="0" shrinkToFit="false"/>
      <protection locked="true" hidden="false"/>
    </xf>
    <xf numFmtId="164" fontId="10" fillId="4" borderId="37" xfId="0" applyFont="true" applyBorder="true" applyAlignment="false" applyProtection="true">
      <alignment horizontal="general" vertical="bottom" textRotation="0" wrapText="false" indent="0" shrinkToFit="false"/>
      <protection locked="true" hidden="false"/>
    </xf>
    <xf numFmtId="164" fontId="13" fillId="3" borderId="43" xfId="0" applyFont="true" applyBorder="true" applyAlignment="true" applyProtection="true">
      <alignment horizontal="general" vertical="bottom" textRotation="0" wrapText="true" indent="0" shrinkToFit="false"/>
      <protection locked="false" hidden="false"/>
    </xf>
    <xf numFmtId="164" fontId="9" fillId="3" borderId="22" xfId="0" applyFont="true" applyBorder="true" applyAlignment="true" applyProtection="true">
      <alignment horizontal="general" vertical="bottom" textRotation="0" wrapText="true" indent="0" shrinkToFit="false"/>
      <protection locked="false" hidden="false"/>
    </xf>
    <xf numFmtId="164" fontId="9" fillId="3" borderId="39" xfId="0" applyFont="true" applyBorder="true" applyAlignment="true" applyProtection="true">
      <alignment horizontal="general" vertical="bottom" textRotation="0" wrapText="true" indent="0" shrinkToFit="false"/>
      <protection locked="false" hidden="false"/>
    </xf>
    <xf numFmtId="164" fontId="13" fillId="3" borderId="44" xfId="0" applyFont="true" applyBorder="true" applyAlignment="true" applyProtection="true">
      <alignment horizontal="general" vertical="bottom" textRotation="0" wrapText="true" indent="0" shrinkToFit="false"/>
      <protection locked="false" hidden="false"/>
    </xf>
    <xf numFmtId="164" fontId="13" fillId="3" borderId="41"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true" hidden="false"/>
    </xf>
    <xf numFmtId="169" fontId="11" fillId="0" borderId="4" xfId="0" applyFont="true" applyBorder="true" applyAlignment="true" applyProtection="true">
      <alignment horizontal="left" vertical="bottom" textRotation="0" wrapText="true" indent="0" shrinkToFit="false"/>
      <protection locked="true" hidden="false"/>
    </xf>
    <xf numFmtId="165" fontId="11" fillId="0" borderId="49"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true">
      <alignment horizontal="general" vertical="bottom" textRotation="0" wrapText="true" indent="0" shrinkToFit="false"/>
      <protection locked="false" hidden="false"/>
    </xf>
    <xf numFmtId="167" fontId="11" fillId="0" borderId="49" xfId="0" applyFont="true" applyBorder="true" applyAlignment="true" applyProtection="true">
      <alignment horizontal="center" vertical="center" textRotation="0" wrapText="false" indent="0" shrinkToFit="false"/>
      <protection locked="true" hidden="false"/>
    </xf>
    <xf numFmtId="167" fontId="11" fillId="0" borderId="33"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bottom" textRotation="0" wrapText="true" indent="0" shrinkToFit="false"/>
      <protection locked="true" hidden="false"/>
    </xf>
    <xf numFmtId="169" fontId="13" fillId="0" borderId="5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1" fillId="3" borderId="48" xfId="0" applyFont="true" applyBorder="true" applyAlignment="true" applyProtection="true">
      <alignment horizontal="general" vertical="bottom" textRotation="0" wrapText="true" indent="0" shrinkToFit="false"/>
      <protection locked="false" hidden="false"/>
    </xf>
    <xf numFmtId="164" fontId="11" fillId="3" borderId="26" xfId="0" applyFont="true" applyBorder="true" applyAlignment="true" applyProtection="true">
      <alignment horizontal="general" vertical="bottom" textRotation="0" wrapText="false" indent="0" shrinkToFit="false"/>
      <protection locked="true" hidden="false"/>
    </xf>
    <xf numFmtId="164" fontId="11" fillId="3" borderId="51" xfId="0" applyFont="true" applyBorder="true" applyAlignment="true" applyProtection="true">
      <alignment horizontal="general" vertical="bottom"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false" hidden="false"/>
    </xf>
    <xf numFmtId="169" fontId="13" fillId="0" borderId="43" xfId="0" applyFont="true" applyBorder="true" applyAlignment="true" applyProtection="true">
      <alignment horizontal="general" vertical="bottom" textRotation="0" wrapText="true" indent="0" shrinkToFit="false"/>
      <protection locked="true" hidden="false"/>
    </xf>
    <xf numFmtId="169" fontId="13" fillId="0" borderId="22" xfId="0" applyFont="true" applyBorder="true" applyAlignment="true" applyProtection="true">
      <alignment horizontal="general" vertical="bottom" textRotation="0" wrapText="true" indent="0" shrinkToFit="false"/>
      <protection locked="true" hidden="false"/>
    </xf>
    <xf numFmtId="169" fontId="13" fillId="0" borderId="39" xfId="0" applyFont="true" applyBorder="true" applyAlignment="true" applyProtection="true">
      <alignment horizontal="general" vertical="bottom" textRotation="0" wrapText="true" indent="0" shrinkToFit="false"/>
      <protection locked="true" hidden="false"/>
    </xf>
    <xf numFmtId="169" fontId="13" fillId="0" borderId="44" xfId="0" applyFont="true" applyBorder="true" applyAlignment="true" applyProtection="true">
      <alignment horizontal="general" vertical="bottom" textRotation="0" wrapText="true" indent="0" shrinkToFit="false"/>
      <protection locked="true" hidden="false"/>
    </xf>
    <xf numFmtId="169" fontId="13" fillId="0" borderId="41" xfId="0" applyFont="true" applyBorder="true" applyAlignment="true" applyProtection="true">
      <alignment horizontal="general" vertical="bottom" textRotation="0" wrapText="true" indent="0" shrinkToFit="false"/>
      <protection locked="true" hidden="false"/>
    </xf>
    <xf numFmtId="164" fontId="0" fillId="5" borderId="1" xfId="0" applyFont="false" applyBorder="true" applyAlignment="true" applyProtection="true">
      <alignment horizontal="left" vertical="top" textRotation="0" wrapText="true" indent="0" shrinkToFit="false"/>
      <protection locked="false" hidden="true"/>
    </xf>
    <xf numFmtId="164" fontId="0" fillId="5" borderId="1" xfId="0" applyFont="false" applyBorder="true" applyAlignment="true" applyProtection="false">
      <alignment horizontal="left" vertical="top" textRotation="0" wrapText="true" indent="0" shrinkToFit="false"/>
      <protection locked="tru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35" fillId="3" borderId="6"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right" vertical="bottom" textRotation="0" wrapText="false" indent="0" shrinkToFit="false"/>
      <protection locked="false" hidden="false"/>
    </xf>
    <xf numFmtId="164" fontId="41" fillId="5"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BFBFBF"/>
        </patternFill>
      </fill>
    </dxf>
    <dxf>
      <fill>
        <patternFill patternType="solid">
          <fgColor rgb="00FFFFFF"/>
        </patternFill>
      </fill>
    </dxf>
    <dxf>
      <fill>
        <patternFill patternType="solid">
          <fgColor rgb="FFDFDFD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8.36"/>
    <col collapsed="false" customWidth="true" hidden="false" outlineLevel="0" max="2" min="2" style="1" width="8.99"/>
  </cols>
  <sheetData>
    <row r="1" customFormat="false" ht="18.75" hidden="false" customHeight="false" outlineLevel="0" collapsed="false">
      <c r="A1" s="2" t="s">
        <v>0</v>
      </c>
    </row>
    <row r="2" customFormat="false" ht="14.25" hidden="false" customHeight="false" outlineLevel="0" collapsed="false">
      <c r="A2" s="3" t="s">
        <v>1</v>
      </c>
    </row>
    <row r="3" customFormat="false" ht="27" hidden="false" customHeight="false" outlineLevel="0" collapsed="false">
      <c r="A3" s="4" t="s">
        <v>2</v>
      </c>
    </row>
    <row r="4" customFormat="false" ht="14.25" hidden="false" customHeight="false" outlineLevel="0" collapsed="false">
      <c r="A4" s="3" t="s">
        <v>3</v>
      </c>
    </row>
    <row r="5" customFormat="false" ht="14.25" hidden="false" customHeight="false" outlineLevel="0" collapsed="false">
      <c r="A5" s="3" t="s">
        <v>4</v>
      </c>
    </row>
    <row r="6" customFormat="false" ht="27" hidden="false" customHeight="false" outlineLevel="0" collapsed="false">
      <c r="A6" s="4" t="s">
        <v>5</v>
      </c>
    </row>
    <row r="7" customFormat="false" ht="27" hidden="false" customHeight="false" outlineLevel="0" collapsed="false">
      <c r="A7" s="4" t="s">
        <v>6</v>
      </c>
    </row>
    <row r="8" customFormat="false" ht="14.25" hidden="false" customHeight="false" outlineLevel="0" collapsed="false">
      <c r="A8" s="3"/>
    </row>
    <row r="9" customFormat="false" ht="18.75" hidden="false" customHeight="false" outlineLevel="0" collapsed="false">
      <c r="A9" s="2" t="s">
        <v>7</v>
      </c>
    </row>
    <row r="10" s="3" customFormat="true" ht="40.5" hidden="false" customHeight="false" outlineLevel="0" collapsed="false">
      <c r="A10" s="4" t="s">
        <v>8</v>
      </c>
      <c r="B10" s="1"/>
    </row>
    <row r="11" s="3" customFormat="true" ht="13.5" hidden="false" customHeight="false" outlineLevel="0" collapsed="false">
      <c r="B11" s="1"/>
    </row>
    <row r="12" customFormat="false" ht="18.75" hidden="false" customHeight="false" outlineLevel="0" collapsed="false">
      <c r="A12" s="2" t="s">
        <v>9</v>
      </c>
    </row>
    <row r="13" s="3" customFormat="true" ht="94.5" hidden="false" customHeight="false" outlineLevel="0" collapsed="false">
      <c r="A13" s="4" t="s">
        <v>10</v>
      </c>
      <c r="B13" s="1"/>
    </row>
    <row r="14" s="3" customFormat="true" ht="13.5" hidden="false" customHeight="false" outlineLevel="0" collapsed="false">
      <c r="B14" s="1"/>
    </row>
    <row r="15" s="3" customFormat="true" ht="13.5" hidden="false" customHeight="false" outlineLevel="0" collapsed="false">
      <c r="B15" s="1"/>
    </row>
    <row r="16" customFormat="false" ht="18.75" hidden="false" customHeight="false" outlineLevel="0" collapsed="false">
      <c r="A16" s="2" t="s">
        <v>11</v>
      </c>
    </row>
    <row r="18" customFormat="false" ht="14.25" hidden="false" customHeight="false" outlineLevel="0" collapsed="false">
      <c r="A18" s="3" t="s">
        <v>12</v>
      </c>
    </row>
    <row r="19" customFormat="false" ht="24" hidden="false" customHeight="false" outlineLevel="0" collapsed="false">
      <c r="A19" s="5" t="s">
        <v>13</v>
      </c>
    </row>
    <row r="21" customFormat="false" ht="14.25" hidden="false" customHeight="false" outlineLevel="0" collapsed="false">
      <c r="A21" s="6" t="s">
        <v>14</v>
      </c>
    </row>
    <row r="22" customFormat="false" ht="14.25" hidden="false" customHeight="false" outlineLevel="0" collapsed="false">
      <c r="A22" s="7" t="s">
        <v>15</v>
      </c>
    </row>
    <row r="23" customFormat="false" ht="14.25" hidden="false" customHeight="false" outlineLevel="0" collapsed="false">
      <c r="A23" s="8" t="s">
        <v>16</v>
      </c>
      <c r="B23" s="9"/>
    </row>
    <row r="24" customFormat="false" ht="14.25" hidden="false" customHeight="false" outlineLevel="0" collapsed="false">
      <c r="A24" s="10" t="s">
        <v>17</v>
      </c>
      <c r="B24" s="9"/>
    </row>
    <row r="25" customFormat="false" ht="14.25" hidden="false" customHeight="false" outlineLevel="0" collapsed="false">
      <c r="A25" s="10" t="s">
        <v>18</v>
      </c>
      <c r="B25" s="9"/>
    </row>
    <row r="26" customFormat="false" ht="14.25" hidden="false" customHeight="false" outlineLevel="0" collapsed="false">
      <c r="A26" s="8" t="s">
        <v>19</v>
      </c>
      <c r="B26" s="9"/>
    </row>
    <row r="27" customFormat="false" ht="14.25" hidden="false" customHeight="false" outlineLevel="0" collapsed="false">
      <c r="A27" s="8" t="s">
        <v>20</v>
      </c>
    </row>
    <row r="29" customFormat="false" ht="14.25" hidden="false" customHeight="false" outlineLevel="0" collapsed="false">
      <c r="A29" s="11" t="s">
        <v>21</v>
      </c>
    </row>
    <row r="30" customFormat="false" ht="14.25" hidden="false" customHeight="false" outlineLevel="0" collapsed="false">
      <c r="A30" s="12" t="s">
        <v>22</v>
      </c>
    </row>
    <row r="31" customFormat="false" ht="14.25" hidden="false" customHeight="false" outlineLevel="0" collapsed="false">
      <c r="A31" s="12" t="s">
        <v>23</v>
      </c>
    </row>
    <row r="32" customFormat="false" ht="24" hidden="false" customHeight="false" outlineLevel="0" collapsed="false">
      <c r="A32" s="12" t="s">
        <v>24</v>
      </c>
    </row>
    <row r="33" customFormat="false" ht="14.25" hidden="false" customHeight="false" outlineLevel="0" collapsed="false">
      <c r="A33" s="12" t="s">
        <v>25</v>
      </c>
    </row>
    <row r="34" customFormat="false" ht="24" hidden="false" customHeight="false" outlineLevel="0" collapsed="false">
      <c r="A34" s="12" t="s">
        <v>26</v>
      </c>
    </row>
    <row r="35" customFormat="false" ht="14.25" hidden="false" customHeight="false" outlineLevel="0" collapsed="false">
      <c r="A35" s="12" t="s">
        <v>27</v>
      </c>
    </row>
    <row r="37" customFormat="false" ht="14.25" hidden="false" customHeight="false" outlineLevel="0" collapsed="false">
      <c r="A37" s="6" t="s">
        <v>28</v>
      </c>
    </row>
    <row r="38" customFormat="false" ht="14.25" hidden="false" customHeight="false" outlineLevel="0" collapsed="false">
      <c r="A38" s="8" t="s">
        <v>29</v>
      </c>
    </row>
    <row r="39" customFormat="false" ht="14.25" hidden="false" customHeight="false" outlineLevel="0" collapsed="false">
      <c r="A39" s="8" t="s">
        <v>30</v>
      </c>
    </row>
    <row r="40" customFormat="false" ht="14.25" hidden="false" customHeight="false" outlineLevel="0" collapsed="false">
      <c r="A40" s="13" t="s">
        <v>31</v>
      </c>
    </row>
    <row r="41" customFormat="false" ht="24" hidden="false" customHeight="false" outlineLevel="0" collapsed="false">
      <c r="A41" s="13" t="s">
        <v>32</v>
      </c>
    </row>
    <row r="42" customFormat="false" ht="14.25" hidden="false" customHeight="false" outlineLevel="0" collapsed="false">
      <c r="A42" s="14" t="s">
        <v>33</v>
      </c>
    </row>
    <row r="43" customFormat="false" ht="24" hidden="false" customHeight="false" outlineLevel="0" collapsed="false">
      <c r="A43" s="13" t="s">
        <v>34</v>
      </c>
      <c r="B43" s="9"/>
    </row>
    <row r="44" customFormat="false" ht="67.5" hidden="false" customHeight="false" outlineLevel="0" collapsed="false">
      <c r="A44" s="14" t="s">
        <v>35</v>
      </c>
      <c r="B44" s="9"/>
    </row>
    <row r="45" customFormat="false" ht="14.25" hidden="false" customHeight="false" outlineLevel="0" collapsed="false">
      <c r="A45" s="14" t="s">
        <v>36</v>
      </c>
    </row>
    <row r="46" customFormat="false" ht="24" hidden="false" customHeight="false" outlineLevel="0" collapsed="false">
      <c r="A46" s="13" t="s">
        <v>37</v>
      </c>
    </row>
    <row r="47" customFormat="false" ht="22.5" hidden="false" customHeight="false" outlineLevel="0" collapsed="false">
      <c r="A47" s="15" t="s">
        <v>38</v>
      </c>
    </row>
    <row r="48" customFormat="false" ht="24" hidden="false" customHeight="false" outlineLevel="0" collapsed="false">
      <c r="A48" s="13" t="s">
        <v>39</v>
      </c>
    </row>
    <row r="49" customFormat="false" ht="22.5" hidden="false" customHeight="false" outlineLevel="0" collapsed="false">
      <c r="A49" s="14" t="s">
        <v>40</v>
      </c>
    </row>
    <row r="50" customFormat="false" ht="22.5" hidden="false" customHeight="false" outlineLevel="0" collapsed="false">
      <c r="A50" s="14" t="s">
        <v>41</v>
      </c>
    </row>
    <row r="51" customFormat="false" ht="22.5" hidden="false" customHeight="false" outlineLevel="0" collapsed="false">
      <c r="A51" s="14" t="s">
        <v>42</v>
      </c>
    </row>
    <row r="52" customFormat="false" ht="18.75" hidden="false" customHeight="false" outlineLevel="0" collapsed="false">
      <c r="A52" s="2" t="s">
        <v>43</v>
      </c>
    </row>
    <row r="54" customFormat="false" ht="27" hidden="false" customHeight="false" outlineLevel="0" collapsed="false">
      <c r="A54" s="4" t="s">
        <v>44</v>
      </c>
    </row>
    <row r="55" customFormat="false" ht="96" hidden="false" customHeight="false" outlineLevel="0" collapsed="false">
      <c r="A55" s="5" t="s">
        <v>45</v>
      </c>
    </row>
    <row r="57" customFormat="false" ht="14.25" hidden="false" customHeight="false" outlineLevel="0" collapsed="false">
      <c r="A57" s="16" t="s">
        <v>46</v>
      </c>
    </row>
    <row r="58" customFormat="false" ht="14.25" hidden="false" customHeight="false" outlineLevel="0" collapsed="false">
      <c r="A58" s="17" t="s">
        <v>47</v>
      </c>
    </row>
    <row r="59" customFormat="false" ht="24" hidden="false" customHeight="false" outlineLevel="0" collapsed="false">
      <c r="A59" s="17" t="s">
        <v>48</v>
      </c>
    </row>
    <row r="60" customFormat="false" ht="14.25" hidden="false" customHeight="false" outlineLevel="0" collapsed="false">
      <c r="A60" s="10"/>
    </row>
    <row r="61" customFormat="false" ht="14.25" hidden="false" customHeight="false" outlineLevel="0" collapsed="false">
      <c r="A61" s="16" t="s">
        <v>49</v>
      </c>
    </row>
    <row r="62" customFormat="false" ht="14.25" hidden="false" customHeight="false" outlineLevel="0" collapsed="false">
      <c r="A62" s="17" t="s">
        <v>50</v>
      </c>
    </row>
    <row r="63" customFormat="false" ht="24" hidden="false" customHeight="false" outlineLevel="0" collapsed="false">
      <c r="A63" s="17" t="s">
        <v>51</v>
      </c>
    </row>
    <row r="64" customFormat="false" ht="56.25" hidden="false" customHeight="false" outlineLevel="0" collapsed="false">
      <c r="A64" s="18" t="s">
        <v>52</v>
      </c>
      <c r="B64" s="9"/>
    </row>
    <row r="65" customFormat="false" ht="14.25" hidden="false" customHeight="false" outlineLevel="0" collapsed="false">
      <c r="A65" s="10"/>
    </row>
    <row r="66" customFormat="false" ht="14.25" hidden="false" customHeight="false" outlineLevel="0" collapsed="false">
      <c r="A66" s="16" t="s">
        <v>53</v>
      </c>
    </row>
    <row r="67" customFormat="false" ht="24" hidden="false" customHeight="false" outlineLevel="0" collapsed="false">
      <c r="A67" s="17" t="s">
        <v>54</v>
      </c>
    </row>
    <row r="68" customFormat="false" ht="65.25" hidden="false" customHeight="true" outlineLevel="0" collapsed="false">
      <c r="A68" s="17" t="s">
        <v>55</v>
      </c>
    </row>
    <row r="69" customFormat="false" ht="14.25" hidden="false" customHeight="false" outlineLevel="0" collapsed="false">
      <c r="A69" s="18" t="s">
        <v>33</v>
      </c>
    </row>
    <row r="70" customFormat="false" ht="24" hidden="false" customHeight="false" outlineLevel="0" collapsed="false">
      <c r="A70" s="17" t="s">
        <v>56</v>
      </c>
    </row>
    <row r="71" customFormat="false" ht="17.25" hidden="false" customHeight="true" outlineLevel="0" collapsed="false">
      <c r="A71" s="12"/>
    </row>
    <row r="72" s="21" customFormat="true" ht="24" hidden="false" customHeight="false" outlineLevel="0" collapsed="false">
      <c r="A72" s="19" t="s">
        <v>57</v>
      </c>
      <c r="B72" s="20"/>
    </row>
    <row r="73" customFormat="false" ht="14.25" hidden="false" customHeight="false" outlineLevel="0" collapsed="false">
      <c r="A73" s="17" t="s">
        <v>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12.99609375" defaultRowHeight="14.25" zeroHeight="false" outlineLevelRow="0" outlineLevelCol="0"/>
  <cols>
    <col collapsed="false" customWidth="true" hidden="false" outlineLevel="0" max="1" min="1" style="290" width="3.99"/>
    <col collapsed="false" customWidth="true" hidden="false" outlineLevel="0" max="2" min="2" style="0" width="6.5"/>
    <col collapsed="false" customWidth="true" hidden="false" outlineLevel="0" max="3" min="3" style="185" width="30.62"/>
    <col collapsed="false" customWidth="true" hidden="false" outlineLevel="0" max="5" min="4" style="185" width="4.37"/>
    <col collapsed="false" customWidth="true" hidden="false" outlineLevel="0" max="6" min="6" style="0" width="68.74"/>
  </cols>
  <sheetData>
    <row r="1" customFormat="false" ht="17.25" hidden="false" customHeight="true" outlineLevel="0" collapsed="false">
      <c r="A1" s="291" t="s">
        <v>333</v>
      </c>
      <c r="B1" s="11" t="s">
        <v>334</v>
      </c>
      <c r="C1" s="186" t="str">
        <f aca="false">IF(ISBLANK(基本事項!B2),"「基本事項」ワークシートで審査種類を選択してください",CONCATENATE("審査結果と指摘事項：",基本事項!B2))</f>
        <v>「基本事項」ワークシートで審査種類を選択してください</v>
      </c>
      <c r="D1" s="186"/>
      <c r="E1" s="186"/>
      <c r="F1" s="186"/>
      <c r="G1" s="186"/>
      <c r="H1" s="186"/>
    </row>
    <row r="2" customFormat="false" ht="24" hidden="false" customHeight="false" outlineLevel="0" collapsed="false">
      <c r="A2" s="291"/>
      <c r="B2" s="292" t="s">
        <v>104</v>
      </c>
      <c r="C2" s="293" t="s">
        <v>105</v>
      </c>
      <c r="D2" s="294" t="s">
        <v>316</v>
      </c>
      <c r="E2" s="294" t="s">
        <v>335</v>
      </c>
      <c r="F2" s="295" t="s">
        <v>318</v>
      </c>
    </row>
    <row r="3" customFormat="false" ht="14.25" hidden="false" customHeight="false" outlineLevel="0" collapsed="false">
      <c r="B3" s="296" t="str">
        <f aca="false">審査項目と前回審査の結果!A3</f>
        <v>1</v>
      </c>
      <c r="C3" s="297" t="str">
        <f aca="false">審査項目と前回審査の結果!B3</f>
        <v>基準１　学習・教育目標の設定と公開</v>
      </c>
      <c r="D3" s="204"/>
      <c r="E3" s="204"/>
      <c r="F3" s="298"/>
    </row>
    <row r="4" customFormat="false" ht="72.75" hidden="false" customHeight="true" outlineLevel="0" collapsed="false">
      <c r="B4" s="296" t="str">
        <f aca="false">審査項目と前回審査の結果!A4</f>
        <v>1(1)</v>
      </c>
      <c r="C4" s="299" t="str">
        <f aca="false">審査項目と前回審査の結果!B4</f>
        <v>自立した技術者の育成を目的として，下記の(a)−(h)の各内容を具体化したプログラム独自の学習・教育目標が設定され，広く学内外に公開されていること。 また，それが当該プログラムに関わる教員および学生に周知されていること。</v>
      </c>
      <c r="D4" s="197" t="str">
        <f aca="false">CONCATENATE(審査項目と前回審査の結果!C4,"
",審査項目と前回審査の結果!D4)</f>
        <v>-
-</v>
      </c>
      <c r="E4" s="232"/>
      <c r="F4" s="233"/>
      <c r="H4" s="300"/>
    </row>
    <row r="5" customFormat="false" ht="51" hidden="false" customHeight="true" outlineLevel="0" collapsed="false">
      <c r="B5" s="296" t="str">
        <f aca="false">審査項目と前回審査の結果!A16</f>
        <v>1(2)</v>
      </c>
      <c r="C5" s="299" t="str">
        <f aca="false">審査項目と前回審査の結果!B16</f>
        <v>学習・教育目標は，プログラムの伝統，資源および卒業生の活躍分野等を考慮し，また，社会の要求や学生の要望にも配慮したものであること。</v>
      </c>
      <c r="D5" s="197" t="str">
        <f aca="false">CONCATENATE(審査項目と前回審査の結果!C16,"
",審査項目と前回審査の結果!D16)</f>
        <v>-
-</v>
      </c>
      <c r="E5" s="234"/>
      <c r="F5" s="233"/>
    </row>
    <row r="6" customFormat="false" ht="14.25" hidden="false" customHeight="false" outlineLevel="0" collapsed="false">
      <c r="B6" s="296" t="str">
        <f aca="false">審査項目と前回審査の結果!A19</f>
        <v>2</v>
      </c>
      <c r="C6" s="297" t="str">
        <f aca="false">審査項目と前回審査の結果!B19</f>
        <v>基準２　学習・教育の量</v>
      </c>
      <c r="D6" s="204"/>
      <c r="E6" s="204"/>
      <c r="F6" s="301"/>
    </row>
    <row r="7" customFormat="false" ht="37.5" hidden="false" customHeight="true" outlineLevel="0" collapsed="false">
      <c r="B7" s="296" t="str">
        <f aca="false">審査項目と前回審査の結果!A20</f>
        <v>2(1)</v>
      </c>
      <c r="C7" s="299" t="str">
        <f aca="false">審査項目と前回審査の結果!B20</f>
        <v>プログラムは4年間に相当する学習・教育で構成され，124単位以上を取得し，学士の学位を得た者を修了生としていること。</v>
      </c>
      <c r="D7" s="197" t="str">
        <f aca="false">CONCATENATE(審査項目と前回審査の結果!C20,"
",審査項目と前回審査の結果!D20)</f>
        <v>-
-</v>
      </c>
      <c r="E7" s="232"/>
      <c r="F7" s="233"/>
    </row>
    <row r="8" customFormat="false" ht="100.5" hidden="false" customHeight="true" outlineLevel="0" collapsed="false">
      <c r="B8" s="296" t="str">
        <f aca="false">審査項目と前回審査の結果!A21</f>
        <v>2(2)</v>
      </c>
      <c r="C8" s="299" t="str">
        <f aca="false">審査項目と前回審査の結果!B21</f>
        <v>プログラムは学習保証時間（教員等の指導のもとに行った学習時間）の総計が1,800時間以上を有していること。さらに，その中には，人文科学，社会科学等（語学教育を含む）の学習250時間以上，数学，自然科学，情報技術の学習250時間以上，および専門分野の学習900時間以上を含んでいること。</v>
      </c>
      <c r="D8" s="197" t="str">
        <f aca="false">CONCATENATE(審査項目と前回審査の結果!C21,"
",審査項目と前回審査の結果!D21)</f>
        <v>-
-</v>
      </c>
      <c r="E8" s="232"/>
      <c r="F8" s="233"/>
    </row>
    <row r="9" customFormat="false" ht="17.25" hidden="false" customHeight="true" outlineLevel="0" collapsed="false">
      <c r="B9" s="296" t="str">
        <f aca="false">審査項目と前回審査の結果!A26</f>
        <v>3</v>
      </c>
      <c r="C9" s="297" t="str">
        <f aca="false">審査項目と前回審査の結果!B26</f>
        <v>基準３　教育手段</v>
      </c>
      <c r="D9" s="204"/>
      <c r="E9" s="204"/>
      <c r="F9" s="301"/>
    </row>
    <row r="10" customFormat="false" ht="18" hidden="false" customHeight="true" outlineLevel="0" collapsed="false">
      <c r="B10" s="296" t="str">
        <f aca="false">審査項目と前回審査の結果!A27</f>
        <v>3.1</v>
      </c>
      <c r="C10" s="297" t="str">
        <f aca="false">審査項目と前回審査の結果!B27</f>
        <v>3.1 入学および学生受け入れ方法</v>
      </c>
      <c r="D10" s="204"/>
      <c r="E10" s="204"/>
      <c r="F10" s="301"/>
    </row>
    <row r="11" customFormat="false" ht="61.5" hidden="false" customHeight="true" outlineLevel="0" collapsed="false">
      <c r="B11" s="296" t="str">
        <f aca="false">審査項目と前回審査の結果!A28</f>
        <v>3.1(1)</v>
      </c>
      <c r="C11" s="299" t="str">
        <f aca="false">審査項目と前回審査の結果!B28</f>
        <v>プログラムの学習・教育目標を達成するために必要な資質を持った学生を入学させるための具体的な方法が定められ，学内外に開示されていること。また，それに従って選抜が行われていること。</v>
      </c>
      <c r="D11" s="197" t="str">
        <f aca="false">CONCATENATE(審査項目と前回審査の結果!C28,"
",審査項目と前回審査の結果!D28)</f>
        <v>-
-</v>
      </c>
      <c r="E11" s="232"/>
      <c r="F11" s="233"/>
    </row>
    <row r="12" customFormat="false" ht="86.25" hidden="false" customHeight="true" outlineLevel="0" collapsed="false">
      <c r="B12" s="296" t="str">
        <f aca="false">審査項目と前回審査の結果!A32</f>
        <v>3.1(2)</v>
      </c>
      <c r="C12" s="299" t="str">
        <f aca="false">審査項目と前回審査の結果!B32</f>
        <v>学生のプログラムへの登録を共通教育等の後に決める場合には，入学時からの学習・教育が審査の対象となることを考慮して，プログラム履修者を決める具体的方法が定められ，当該プログラムに関わる教員および学生に開示されていること。また，それに従って履修者の決定が行われていること。</v>
      </c>
      <c r="D12" s="197" t="str">
        <f aca="false">CONCATENATE(審査項目と前回審査の結果!C32,"
",審査項目と前回審査の結果!D32)</f>
        <v>-
-</v>
      </c>
      <c r="E12" s="232"/>
      <c r="F12" s="233"/>
      <c r="H12" s="300"/>
    </row>
    <row r="13" customFormat="false" ht="51" hidden="false" customHeight="true" outlineLevel="0" collapsed="false">
      <c r="B13" s="296" t="str">
        <f aca="false">審査項目と前回審査の結果!A36</f>
        <v>3.1(3)</v>
      </c>
      <c r="C13" s="299" t="str">
        <f aca="false">審査項目と前回審査の結果!B36</f>
        <v>学生をプログラム履修者として編入させる場合には，その具体的な方法が定められ，学内外に開示されていること。また，それに従って編入が行われていること。</v>
      </c>
      <c r="D13" s="197" t="str">
        <f aca="false">CONCATENATE(審査項目と前回審査の結果!C36,"
",審査項目と前回審査の結果!D36)</f>
        <v>-
-</v>
      </c>
      <c r="E13" s="232"/>
      <c r="F13" s="233"/>
    </row>
    <row r="14" customFormat="false" ht="18" hidden="false" customHeight="true" outlineLevel="0" collapsed="false">
      <c r="B14" s="296" t="str">
        <f aca="false">審査項目と前回審査の結果!A40</f>
        <v>3.2</v>
      </c>
      <c r="C14" s="297" t="str">
        <f aca="false">審査項目と前回審査の結果!B40</f>
        <v>3.2 教育方法</v>
      </c>
      <c r="D14" s="204"/>
      <c r="E14" s="204"/>
      <c r="F14" s="301"/>
    </row>
    <row r="15" customFormat="false" ht="72.75" hidden="false" customHeight="true" outlineLevel="0" collapsed="false">
      <c r="B15" s="296" t="str">
        <f aca="false">審査項目と前回審査の結果!A41</f>
        <v>3.2(1)</v>
      </c>
      <c r="C15" s="299" t="str">
        <f aca="false">審査項目と前回審査の結果!B41</f>
        <v>学生にプログラムの学習・教育目標を達成させるようにカリキュラムが設計され，当該プログラムに関わる教員および学生に開示されていること。カリキュラムでは，各科目とプログラムの学習・教育目標との対応関係が明確に示されていること。</v>
      </c>
      <c r="D15" s="197" t="str">
        <f aca="false">CONCATENATE(審査項目と前回審査の結果!C41,"
",審査項目と前回審査の結果!D41)</f>
        <v>-
-</v>
      </c>
      <c r="E15" s="232"/>
      <c r="F15" s="233"/>
    </row>
    <row r="16" customFormat="false" ht="106.5" hidden="false" customHeight="true" outlineLevel="0" collapsed="false">
      <c r="B16" s="296" t="str">
        <f aca="false">審査項目と前回審査の結果!A45</f>
        <v>3.2(2)</v>
      </c>
      <c r="C16" s="299" t="str">
        <f aca="false">審査項目と前回審査の結果!B45</f>
        <v>カリキュラムの設計に基づいて科目の授業計画書（シラバス）が作成され，当該プログラムに関わる教員および学生に開示されていること。また，それに従って教育が実施されていること。シラバスでは，それぞれの科目ごとに，カリキュラム中での位置付けが明らかにされ，その教育の内容・方法，達成目標および成績の評価方法・評価基準が示されていること。</v>
      </c>
      <c r="D16" s="197" t="str">
        <f aca="false">CONCATENATE(審査項目と前回審査の結果!C45,"
",審査項目と前回審査の結果!D45)</f>
        <v>-
-</v>
      </c>
      <c r="E16" s="232"/>
      <c r="F16" s="239"/>
    </row>
    <row r="17" customFormat="false" ht="71.25" hidden="false" customHeight="true" outlineLevel="0" collapsed="false">
      <c r="B17" s="296" t="str">
        <f aca="false">審査項目と前回審査の結果!A50</f>
        <v>3.2(3)</v>
      </c>
      <c r="C17" s="299" t="str">
        <f aca="false">審査項目と前回審査の結果!B50</f>
        <v>授業等での学生の理解を助け，勉学意欲を増進し，学生の要望にも対応できるシステムがあり，その仕組みが当該プログラムに関わる教員および学生に開示されていること。また，それに関する活動が実施されていること。</v>
      </c>
      <c r="D17" s="197" t="str">
        <f aca="false">CONCATENATE(審査項目と前回審査の結果!C50,"
",審査項目と前回審査の結果!D50)</f>
        <v>-
-</v>
      </c>
      <c r="E17" s="232"/>
      <c r="F17" s="239"/>
    </row>
    <row r="18" customFormat="false" ht="45.75" hidden="false" customHeight="true" outlineLevel="0" collapsed="false">
      <c r="B18" s="296" t="str">
        <f aca="false">審査項目と前回審査の結果!A54</f>
        <v>3.2(4)</v>
      </c>
      <c r="C18" s="299" t="str">
        <f aca="false">審査項目と前回審査の結果!B54</f>
        <v>学生自身にも，プログラムの学習・教育目標に対する自分自身の達成度を継続的に点検させ，その学習に反映させていること。</v>
      </c>
      <c r="D18" s="197" t="str">
        <f aca="false">CONCATENATE(審査項目と前回審査の結果!C54,"
",審査項目と前回審査の結果!D54)</f>
        <v>-
-</v>
      </c>
      <c r="E18" s="232"/>
      <c r="F18" s="239"/>
    </row>
    <row r="19" customFormat="false" ht="18" hidden="false" customHeight="true" outlineLevel="0" collapsed="false">
      <c r="B19" s="296" t="str">
        <f aca="false">審査項目と前回審査の結果!A57</f>
        <v>3.3</v>
      </c>
      <c r="C19" s="297" t="str">
        <f aca="false">審査項目と前回審査の結果!B57</f>
        <v>3.3 教育組織</v>
      </c>
      <c r="D19" s="204"/>
      <c r="E19" s="204"/>
      <c r="F19" s="301"/>
    </row>
    <row r="20" customFormat="false" ht="62.25" hidden="false" customHeight="true" outlineLevel="0" collapsed="false">
      <c r="B20" s="296" t="str">
        <f aca="false">審査項目と前回審査の結果!A58</f>
        <v>3.3(1)</v>
      </c>
      <c r="C20" s="299" t="str">
        <f aca="false">審査項目と前回審査の結果!B58</f>
        <v>プログラムの学習・教育目標を達成するために設計されたカリキュラムを，適切な教育方法によって展開し，教育成果をあげる能力をもった十分な数の教員と教育支援体制が存在していること。</v>
      </c>
      <c r="D20" s="197" t="str">
        <f aca="false">CONCATENATE(審査項目と前回審査の結果!C58,"
",審査項目と前回審査の結果!D58)</f>
        <v>-
-</v>
      </c>
      <c r="E20" s="232"/>
      <c r="F20" s="233"/>
    </row>
    <row r="21" customFormat="false" ht="60" hidden="false" customHeight="true" outlineLevel="0" collapsed="false">
      <c r="B21" s="296" t="str">
        <f aca="false">審査項目と前回審査の結果!A59</f>
        <v>3.3(2)</v>
      </c>
      <c r="C21" s="299" t="str">
        <f aca="false">審査項目と前回審査の結果!B59</f>
        <v>教員の質的向上を図る仕組み（ファカルティ・ディベロップメント）があり，当該プログラムに関わる教員に開示されていること。また，それに関する活動が実施されていること。</v>
      </c>
      <c r="D21" s="197" t="str">
        <f aca="false">CONCATENATE(審査項目と前回審査の結果!C59,"
",審査項目と前回審査の結果!D59)</f>
        <v>-
-</v>
      </c>
      <c r="E21" s="232"/>
      <c r="F21" s="233"/>
    </row>
    <row r="22" customFormat="false" ht="49.5" hidden="false" customHeight="true" outlineLevel="0" collapsed="false">
      <c r="B22" s="296" t="str">
        <f aca="false">審査項目と前回審査の結果!A63</f>
        <v>3.3(3)</v>
      </c>
      <c r="C22" s="299" t="str">
        <f aca="false">審査項目と前回審査の結果!B63</f>
        <v>教員の教育に関する貢献の評価方法が定められ，当該プログラムに関わる教員に開示されていること。また，それに従って評価が実施されていること。</v>
      </c>
      <c r="D22" s="197" t="str">
        <f aca="false">CONCATENATE(審査項目と前回審査の結果!C63,"
",審査項目と前回審査の結果!D63)</f>
        <v>-
-</v>
      </c>
      <c r="E22" s="232"/>
      <c r="F22" s="233"/>
    </row>
    <row r="23" customFormat="false" ht="50.25" hidden="false" customHeight="true" outlineLevel="0" collapsed="false">
      <c r="B23" s="296" t="str">
        <f aca="false">審査項目と前回審査の結果!A67</f>
        <v>3.3(4)</v>
      </c>
      <c r="C23" s="299" t="str">
        <f aca="false">審査項目と前回審査の結果!B67</f>
        <v>カリキュラムに設定された科目間の連携を密にし，教育効果を上げ，改善するための教員間連絡ネットワーク組織があり，それに関する活動が実施されていること。</v>
      </c>
      <c r="D23" s="197" t="str">
        <f aca="false">CONCATENATE(審査項目と前回審査の結果!C67,"
",審査項目と前回審査の結果!D67)</f>
        <v>-
-</v>
      </c>
      <c r="E23" s="232"/>
      <c r="F23" s="233"/>
    </row>
    <row r="24" customFormat="false" ht="19.5" hidden="false" customHeight="true" outlineLevel="0" collapsed="false">
      <c r="B24" s="296" t="str">
        <f aca="false">審査項目と前回審査の結果!A71</f>
        <v>4</v>
      </c>
      <c r="C24" s="297" t="str">
        <f aca="false">審査項目と前回審査の結果!B71</f>
        <v>基準４　教育環境</v>
      </c>
      <c r="D24" s="204"/>
      <c r="E24" s="204"/>
      <c r="F24" s="301"/>
    </row>
    <row r="25" customFormat="false" ht="16.5" hidden="false" customHeight="true" outlineLevel="0" collapsed="false">
      <c r="B25" s="296" t="str">
        <f aca="false">審査項目と前回審査の結果!A72</f>
        <v>4.1</v>
      </c>
      <c r="C25" s="297" t="str">
        <f aca="false">審査項目と前回審査の結果!B72</f>
        <v>4.1 施設，設備</v>
      </c>
      <c r="D25" s="204"/>
      <c r="E25" s="204"/>
      <c r="F25" s="301"/>
    </row>
    <row r="26" customFormat="false" ht="51.75" hidden="false" customHeight="true" outlineLevel="0" collapsed="false">
      <c r="B26" s="296" t="str">
        <f aca="false">審査項目と前回審査の結果!A73</f>
        <v>4.1(1)</v>
      </c>
      <c r="C26" s="299" t="str">
        <f aca="false">審査項目と前回審査の結果!B73</f>
        <v>プログラムの学習・教育目標を達成するに必要な教室，実験室，演習室，図書室，情報関連設備，自習・休憩施設および食堂等が整備されていること。</v>
      </c>
      <c r="D26" s="197" t="str">
        <f aca="false">CONCATENATE(審査項目と前回審査の結果!C73,"
",審査項目と前回審査の結果!D73)</f>
        <v>-
-</v>
      </c>
      <c r="E26" s="232"/>
      <c r="F26" s="233"/>
    </row>
    <row r="27" customFormat="false" ht="18" hidden="false" customHeight="true" outlineLevel="0" collapsed="false">
      <c r="B27" s="296" t="str">
        <f aca="false">審査項目と前回審査の結果!A74</f>
        <v>4.2</v>
      </c>
      <c r="C27" s="297" t="str">
        <f aca="false">審査項目と前回審査の結果!B74</f>
        <v>4.2 財源</v>
      </c>
      <c r="D27" s="204"/>
      <c r="E27" s="204"/>
      <c r="F27" s="301"/>
    </row>
    <row r="28" customFormat="false" ht="48.75" hidden="false" customHeight="true" outlineLevel="0" collapsed="false">
      <c r="B28" s="296" t="str">
        <f aca="false">審査項目と前回審査の結果!A75</f>
        <v>4.2(1)</v>
      </c>
      <c r="C28" s="299" t="str">
        <f aca="false">審査項目と前回審査の結果!B75</f>
        <v>プログラムの学習・教育目標を達成するに必要な施設，設備を整備し，維持・運用するのに必要な財源確保への取り組みが行われていること。</v>
      </c>
      <c r="D28" s="197" t="str">
        <f aca="false">CONCATENATE(審査項目と前回審査の結果!C75,"
",審査項目と前回審査の結果!D75)</f>
        <v>-
-</v>
      </c>
      <c r="E28" s="232"/>
      <c r="F28" s="233"/>
    </row>
    <row r="29" customFormat="false" ht="16.5" hidden="false" customHeight="true" outlineLevel="0" collapsed="false">
      <c r="B29" s="296" t="str">
        <f aca="false">審査項目と前回審査の結果!A76</f>
        <v>4.3</v>
      </c>
      <c r="C29" s="297" t="str">
        <f aca="false">審査項目と前回審査の結果!B76</f>
        <v>4.3 学生への支援体制</v>
      </c>
      <c r="D29" s="204"/>
      <c r="E29" s="204"/>
      <c r="F29" s="301"/>
      <c r="H29" s="300"/>
    </row>
    <row r="30" customFormat="false" ht="78.75" hidden="false" customHeight="true" outlineLevel="0" collapsed="false">
      <c r="B30" s="296" t="str">
        <f aca="false">審査項目と前回審査の結果!A77</f>
        <v>4.3(1)</v>
      </c>
      <c r="C30" s="302" t="str">
        <f aca="false">審査項目と前回審査の結果!B77</f>
        <v>教育環境に関して，学生の勉学意欲を増進し，学生の要望にも配慮するシステムがあり，その仕組みが当該プログラムに関わる教員，職員および学生に開示されていること。また，それに関する活動が実施されていること。</v>
      </c>
      <c r="D30" s="197" t="str">
        <f aca="false">CONCATENATE(審査項目と前回審査の結果!C77,"
",審査項目と前回審査の結果!D77)</f>
        <v>-
-</v>
      </c>
      <c r="E30" s="232"/>
      <c r="F30" s="233"/>
    </row>
    <row r="31" customFormat="false" ht="16.5" hidden="false" customHeight="true" outlineLevel="0" collapsed="false">
      <c r="B31" s="296" t="str">
        <f aca="false">審査項目と前回審査の結果!A81</f>
        <v>5</v>
      </c>
      <c r="C31" s="297" t="str">
        <f aca="false">審査項目と前回審査の結果!B81</f>
        <v>基準５　学習・教育目標の達成</v>
      </c>
      <c r="D31" s="204"/>
      <c r="E31" s="204"/>
      <c r="F31" s="303"/>
    </row>
    <row r="32" customFormat="false" ht="39.75" hidden="false" customHeight="true" outlineLevel="0" collapsed="false">
      <c r="B32" s="296" t="str">
        <f aca="false">審査項目と前回審査の結果!A82</f>
        <v>5(1)</v>
      </c>
      <c r="C32" s="299" t="str">
        <f aca="false">審査項目と前回審査の結果!B82</f>
        <v>シラバスに定められた評価方法と評価基準に従って，科目ごとの目標に対する達成度が評価されていること。</v>
      </c>
      <c r="D32" s="197" t="str">
        <f aca="false">CONCATENATE(審査項目と前回審査の結果!C82,"
",審査項目と前回審査の結果!D82)</f>
        <v>-
-</v>
      </c>
      <c r="E32" s="232"/>
      <c r="F32" s="233"/>
    </row>
    <row r="33" customFormat="false" ht="72.75" hidden="false" customHeight="true" outlineLevel="0" collapsed="false">
      <c r="B33" s="296" t="str">
        <f aca="false">審査項目と前回審査の結果!A83</f>
        <v>5(2)</v>
      </c>
      <c r="C33" s="299" t="str">
        <f aca="false">審査項目と前回審査の結果!B83</f>
        <v>学生が他の高等教育機関等で取得した単位に関して，その評価方法が定められ，それに従って単位互換が実施されていること。編入生等が編入前に取得した単位に関しても，その評価方法が定められ，それに従って単位互換が実施されていること。</v>
      </c>
      <c r="D33" s="197" t="str">
        <f aca="false">CONCATENATE(審査項目と前回審査の結果!C83,"
",審査項目と前回審査の結果!D83)</f>
        <v>-
-</v>
      </c>
      <c r="E33" s="232"/>
      <c r="F33" s="233"/>
    </row>
    <row r="34" customFormat="false" ht="50.25" hidden="false" customHeight="true" outlineLevel="0" collapsed="false">
      <c r="B34" s="296" t="str">
        <f aca="false">審査項目と前回審査の結果!A86</f>
        <v>5(3)</v>
      </c>
      <c r="C34" s="299" t="str">
        <f aca="false">審査項目と前回審査の結果!B86</f>
        <v>プログラムの各学習・教育目標に対する達成度を総合的に評価する方法と評価基準が定められ，それに従って評価が行われていること。</v>
      </c>
      <c r="D34" s="197" t="str">
        <f aca="false">CONCATENATE(審査項目と前回審査の結果!C86,"
",審査項目と前回審査の結果!D86)</f>
        <v>-
-</v>
      </c>
      <c r="E34" s="232"/>
      <c r="F34" s="233"/>
    </row>
    <row r="35" customFormat="false" ht="28.5" hidden="false" customHeight="true" outlineLevel="0" collapsed="false">
      <c r="B35" s="296" t="str">
        <f aca="false">審査項目と前回審査の結果!A89</f>
        <v>5(4)</v>
      </c>
      <c r="C35" s="299" t="str">
        <f aca="false">審査項目と前回審査の結果!B89</f>
        <v>修了生全員がプログラムのすべての学習・教育目標を達成していること。</v>
      </c>
      <c r="D35" s="197" t="str">
        <f aca="false">CONCATENATE(審査項目と前回審査の結果!C89,"
",審査項目と前回審査の結果!D89)</f>
        <v>-
-</v>
      </c>
      <c r="E35" s="232"/>
      <c r="F35" s="233"/>
    </row>
    <row r="36" customFormat="false" ht="17.25" hidden="false" customHeight="true" outlineLevel="0" collapsed="false">
      <c r="B36" s="296" t="str">
        <f aca="false">審査項目と前回審査の結果!A92</f>
        <v>6</v>
      </c>
      <c r="C36" s="297" t="str">
        <f aca="false">審査項目と前回審査の結果!B92</f>
        <v>基準６　教育改善</v>
      </c>
      <c r="D36" s="204"/>
      <c r="E36" s="204"/>
      <c r="F36" s="301"/>
    </row>
    <row r="37" customFormat="false" ht="16.5" hidden="false" customHeight="true" outlineLevel="0" collapsed="false">
      <c r="B37" s="296" t="str">
        <f aca="false">審査項目と前回審査の結果!A93</f>
        <v>6.1</v>
      </c>
      <c r="C37" s="297" t="str">
        <f aca="false">審査項目と前回審査の結果!B93</f>
        <v>6.1 教育点検</v>
      </c>
      <c r="D37" s="204"/>
      <c r="E37" s="204"/>
      <c r="F37" s="301"/>
    </row>
    <row r="38" customFormat="false" ht="78" hidden="false" customHeight="true" outlineLevel="0" collapsed="false">
      <c r="B38" s="296" t="str">
        <f aca="false">審査項目と前回審査の結果!A94</f>
        <v>6.1(1)</v>
      </c>
      <c r="C38" s="299" t="str">
        <f aca="false">審査項目と前回審査の結果!B94</f>
        <v>学習・教育目標の達成度の評価結果等に基づき，基準１−５に則してプログラムを点検する教育点検システムがあり，その仕組みが当該プログラムに関わる教員に開示されていること。また，それに関する活動が実施されていること。</v>
      </c>
      <c r="D38" s="197" t="str">
        <f aca="false">CONCATENATE(審査項目と前回審査の結果!C94,"
",審査項目と前回審査の結果!D94)</f>
        <v>-
-</v>
      </c>
      <c r="E38" s="232"/>
      <c r="F38" s="233"/>
    </row>
    <row r="39" customFormat="false" ht="49.5" hidden="false" customHeight="true" outlineLevel="0" collapsed="false">
      <c r="B39" s="296" t="str">
        <f aca="false">審査項目と前回審査の結果!A98</f>
        <v>6.1(2)</v>
      </c>
      <c r="C39" s="299" t="str">
        <f aca="false">審査項目と前回審査の結果!B98</f>
        <v>教育点検システムは，社会の要求や学生の要望にも配慮する仕組みを含み，また，システム自体の機能も点検できるように構成されていること。</v>
      </c>
      <c r="D39" s="197" t="str">
        <f aca="false">CONCATENATE(審査項目と前回審査の結果!C98,"
",審査項目と前回審査の結果!D98)</f>
        <v>-
-</v>
      </c>
      <c r="E39" s="232"/>
      <c r="F39" s="233"/>
    </row>
    <row r="40" customFormat="false" ht="40.5" hidden="false" customHeight="true" outlineLevel="0" collapsed="false">
      <c r="B40" s="296" t="str">
        <f aca="false">審査項目と前回審査の結果!A101</f>
        <v>6.1(3)</v>
      </c>
      <c r="C40" s="299" t="str">
        <f aca="false">審査項目と前回審査の結果!B101</f>
        <v>教育点検システムを構成する会議や委員会等の記録を当該プログラムに関わる教員が閲覧できること。</v>
      </c>
      <c r="D40" s="197" t="str">
        <f aca="false">CONCATENATE(審査項目と前回審査の結果!C101,"
",審査項目と前回審査の結果!D101)</f>
        <v>-
-</v>
      </c>
      <c r="E40" s="232"/>
      <c r="F40" s="233"/>
    </row>
    <row r="41" customFormat="false" ht="17.25" hidden="false" customHeight="true" outlineLevel="0" collapsed="false">
      <c r="B41" s="296" t="str">
        <f aca="false">審査項目と前回審査の結果!A102</f>
        <v>6.2</v>
      </c>
      <c r="C41" s="297" t="str">
        <f aca="false">審査項目と前回審査の結果!B102</f>
        <v>6.2 継続的改善</v>
      </c>
      <c r="D41" s="204"/>
      <c r="E41" s="204"/>
      <c r="F41" s="301"/>
    </row>
    <row r="42" customFormat="false" ht="50.25" hidden="false" customHeight="true" outlineLevel="0" collapsed="false">
      <c r="B42" s="296" t="str">
        <f aca="false">審査項目と前回審査の結果!A103</f>
        <v>6.2(1)</v>
      </c>
      <c r="C42" s="299" t="str">
        <f aca="false">審査項目と前回審査の結果!B103</f>
        <v>教育点検の結果に基づき，基準１−６に則してプログラムを継続的に改善するシステムがあり，それに関する活動が実施されていること。</v>
      </c>
      <c r="D42" s="197" t="str">
        <f aca="false">CONCATENATE(審査項目と前回審査の結果!C103,"
",審査項目と前回審査の結果!D103)</f>
        <v>-
-</v>
      </c>
      <c r="E42" s="232"/>
      <c r="F42" s="233"/>
    </row>
    <row r="43" customFormat="false" ht="16.5" hidden="false" customHeight="true" outlineLevel="0" collapsed="false">
      <c r="B43" s="296" t="str">
        <f aca="false">審査項目と前回審査の結果!A106</f>
        <v>補則</v>
      </c>
      <c r="C43" s="297" t="str">
        <f aca="false">審査項目と前回審査の結果!B106</f>
        <v>補則　分野別要件</v>
      </c>
      <c r="D43" s="204"/>
      <c r="E43" s="204"/>
      <c r="F43" s="301"/>
    </row>
    <row r="44" customFormat="false" ht="22.5" hidden="false" customHeight="false" outlineLevel="0" collapsed="false">
      <c r="B44" s="296" t="str">
        <f aca="false">審査項目と前回審査の結果!A107</f>
        <v>補1</v>
      </c>
      <c r="C44" s="299" t="str">
        <f aca="false">審査項目と前回審査の結果!B107</f>
        <v>１．修得すべき知識・能力</v>
      </c>
      <c r="D44" s="197" t="str">
        <f aca="false">CONCATENATE(審査項目と前回審査の結果!C107,"
",審査項目と前回審査の結果!D107)</f>
        <v>-
-</v>
      </c>
      <c r="E44" s="232"/>
      <c r="F44" s="233"/>
    </row>
    <row r="45" customFormat="false" ht="23.25" hidden="false" customHeight="false" outlineLevel="0" collapsed="false">
      <c r="B45" s="304" t="str">
        <f aca="false">審査項目と前回審査の結果!A108</f>
        <v>補2</v>
      </c>
      <c r="C45" s="305" t="str">
        <f aca="false">審査項目と前回審査の結果!B108</f>
        <v>２．教員</v>
      </c>
      <c r="D45" s="211" t="str">
        <f aca="false">CONCATENATE(審査項目と前回審査の結果!C108,"
",審査項目と前回審査の結果!D108)</f>
        <v>-
-</v>
      </c>
      <c r="E45" s="248"/>
      <c r="F45" s="249"/>
    </row>
    <row r="47" customFormat="false" ht="14.25" hidden="false" customHeight="false" outlineLevel="0" collapsed="false">
      <c r="B47" s="213"/>
    </row>
  </sheetData>
  <sheetProtection sheet="true" objects="true" scenarios="true" formatCells="false" formatRows="false"/>
  <mergeCells count="1">
    <mergeCell ref="C1:H1"/>
  </mergeCells>
  <dataValidations count="4">
    <dataValidation allowBlank="false" errorStyle="stop" operator="greaterThanOrEqual" showDropDown="false" showErrorMessage="true" showInputMessage="false" sqref="F4" type="textLength">
      <formula1>0</formula1>
      <formula2>0</formula2>
    </dataValidation>
    <dataValidation allowBlank="false" errorStyle="stop" operator="equal" showDropDown="false" showErrorMessage="true" showInputMessage="false" sqref="D4:D5 D7:D8 D11:D13 D15:D18 D20:D23 D26 D28 D30 D32:D35 D38:D40 D42 D44:D45" type="none">
      <formula1>0</formula1>
      <formula2>0</formula2>
    </dataValidation>
    <dataValidation allowBlank="true" error="A, C, W, D, -のいずれか。" errorStyle="stop" operator="between" prompt="A，C，W，D（半角英字）のいずれか。&#10;その判定根拠を必ず右欄に書いてください。判定結果・判定根拠とも１〜６の該当する項目に複写してください。&#10;今回の審査項目でない場合には-。" showDropDown="false" showErrorMessage="true" showInputMessage="true" sqref="E44:E45" type="list">
      <formula1>"A,C,W,D,-"</formula1>
      <formula2>0</formula2>
    </dataValidation>
    <dataValidation allowBlank="true" error="A, C, W, D, -のいずれか。" errorStyle="stop" operator="between" prompt="A，C，W，D（半角英字）のいずれか。&#10;その判定根拠を右の欄に必ず書いてください。&#10;今回の審査項目でない場合には-。" showDropDown="false" showErrorMessage="true" showInputMessage="true" sqref="E4:E5 E7:E8 E11:E13 E15:E18 E20:E23 E26 E28 E30 E32:E35 E38:E40 E42" type="list">
      <formula1>"A,C,W,D,-"</formula1>
      <formula2>0</formula2>
    </dataValidation>
  </dataValidations>
  <printOptions headings="false" gridLines="false" gridLinesSet="true" horizontalCentered="true" verticalCentered="false"/>
  <pageMargins left="0.590277777777778" right="0.39375" top="0.817361111111111"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8審査結果と指摘事項　&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41"/>
  <sheetViews>
    <sheetView showFormulas="false" showGridLines="true" showRowColHeaders="true" showZeros="true" rightToLeft="false" tabSelected="false" showOutlineSymbols="true" defaultGridColor="true" view="pageBreakPreview" topLeftCell="B103" colorId="64" zoomScale="100" zoomScaleNormal="100" zoomScalePageLayoutView="100" workbookViewId="0">
      <selection pane="topLeft" activeCell="C127" activeCellId="0" sqref="C127:F127"/>
    </sheetView>
  </sheetViews>
  <sheetFormatPr defaultColWidth="8.62109375" defaultRowHeight="14.25" zeroHeight="false" outlineLevelRow="0" outlineLevelCol="0"/>
  <cols>
    <col collapsed="false" customWidth="true" hidden="false" outlineLevel="0" max="1" min="1" style="306" width="3.87"/>
    <col collapsed="false" customWidth="true" hidden="false" outlineLevel="0" max="2" min="2" style="23" width="21.75"/>
    <col collapsed="false" customWidth="true" hidden="false" outlineLevel="0" max="3" min="3" style="23" width="21.62"/>
    <col collapsed="false" customWidth="true" hidden="false" outlineLevel="0" max="6" min="4" style="23" width="25.87"/>
    <col collapsed="false" customWidth="false" hidden="false" outlineLevel="0" max="257" min="7" style="23" width="8.62"/>
  </cols>
  <sheetData>
    <row r="1" customFormat="false" ht="22.5" hidden="false" customHeight="true" outlineLevel="0" collapsed="false">
      <c r="A1" s="251" t="s">
        <v>323</v>
      </c>
      <c r="F1" s="252" t="s">
        <v>336</v>
      </c>
    </row>
    <row r="2" customFormat="false" ht="56.25" hidden="false" customHeight="true" outlineLevel="0" collapsed="false">
      <c r="A2" s="23"/>
      <c r="B2" s="253" t="s">
        <v>337</v>
      </c>
      <c r="C2" s="253"/>
      <c r="D2" s="253"/>
      <c r="E2" s="253"/>
      <c r="F2" s="253"/>
    </row>
    <row r="3" customFormat="false" ht="94.5" hidden="false" customHeight="true" outlineLevel="0" collapsed="false">
      <c r="A3" s="23"/>
      <c r="B3" s="254" t="str">
        <f aca="false">CONCATENATE("プログラム名：",C11)</f>
        <v>プログラム名：「基本事項」でプログラム名を記入してください</v>
      </c>
      <c r="C3" s="254"/>
      <c r="D3" s="254"/>
      <c r="E3" s="254"/>
      <c r="F3" s="254"/>
    </row>
    <row r="4" customFormat="false" ht="36.75" hidden="false" customHeight="true" outlineLevel="0" collapsed="false">
      <c r="A4" s="23"/>
      <c r="B4" s="254" t="str">
        <f aca="false">CONCATENATE("(",C12," )")</f>
        <v>(「基本事項」でプログラム運営組織名を記入してください )</v>
      </c>
      <c r="C4" s="254"/>
      <c r="D4" s="254"/>
      <c r="E4" s="254"/>
      <c r="F4" s="254"/>
    </row>
    <row r="5" customFormat="false" ht="81" hidden="false" customHeight="true" outlineLevel="0" collapsed="false">
      <c r="A5" s="23"/>
      <c r="B5" s="254" t="str">
        <f aca="false">C13</f>
        <v>「基本事項」で認定分野を選択してください</v>
      </c>
      <c r="C5" s="254"/>
      <c r="D5" s="254"/>
      <c r="E5" s="254"/>
      <c r="F5" s="254"/>
    </row>
    <row r="6" customFormat="false" ht="57" hidden="false" customHeight="true" outlineLevel="0" collapsed="false">
      <c r="A6" s="23"/>
      <c r="B6" s="255" t="str">
        <f aca="false">C14</f>
        <v>「基本事項」でProgram Titleを記入してください</v>
      </c>
      <c r="C6" s="255"/>
      <c r="D6" s="255"/>
      <c r="E6" s="255"/>
      <c r="F6" s="255"/>
    </row>
    <row r="7" customFormat="false" ht="35.25" hidden="false" customHeight="true" outlineLevel="0" collapsed="false">
      <c r="A7" s="23"/>
      <c r="B7" s="254" t="str">
        <f aca="false">CONCATENATE("審査長　",C19,"　（",D19,"）")</f>
        <v>審査長　「基本事項」で審査長氏名を記入してください　（「基本事項」で審査長所属を記入してください）</v>
      </c>
      <c r="C7" s="254"/>
      <c r="D7" s="254"/>
      <c r="E7" s="254"/>
      <c r="F7" s="254"/>
    </row>
    <row r="8" customFormat="false" ht="35.25" hidden="false" customHeight="true" outlineLevel="0" collapsed="false">
      <c r="A8" s="23"/>
      <c r="B8" s="256" t="str">
        <f aca="false">C42</f>
        <v>「基本事項」で二次審査報告書提出日を記入してください</v>
      </c>
      <c r="C8" s="256"/>
      <c r="D8" s="256"/>
      <c r="E8" s="256"/>
      <c r="F8" s="256"/>
    </row>
    <row r="9" customFormat="false" ht="17.25" hidden="false" customHeight="false" outlineLevel="0" collapsed="false">
      <c r="A9" s="307" t="s">
        <v>326</v>
      </c>
      <c r="B9" s="257" t="s">
        <v>327</v>
      </c>
    </row>
    <row r="10" customFormat="false" ht="15" hidden="false" customHeight="false" outlineLevel="0" collapsed="false"/>
    <row r="11" customFormat="false" ht="14.25" hidden="false" customHeight="false" outlineLevel="0" collapsed="false">
      <c r="B11" s="170" t="str">
        <f aca="false">基本事項!A6</f>
        <v>プログラム名（和文）</v>
      </c>
      <c r="C11" s="258" t="str">
        <f aca="false">'③ 一次審査報告書'!C11</f>
        <v>「基本事項」でプログラム名を記入してください</v>
      </c>
      <c r="D11" s="258"/>
      <c r="E11" s="258"/>
      <c r="F11" s="258"/>
    </row>
    <row r="12" customFormat="false" ht="14.25" hidden="false" customHeight="true" outlineLevel="0" collapsed="false">
      <c r="B12" s="172" t="str">
        <f aca="false">基本事項!A7</f>
        <v>プログラム運営組織名
(学校名・学部学科名)</v>
      </c>
      <c r="C12" s="259" t="str">
        <f aca="false">'③ 一次審査報告書'!C12</f>
        <v>「基本事項」でプログラム運営組織名を記入してください</v>
      </c>
      <c r="D12" s="259"/>
      <c r="E12" s="259"/>
      <c r="F12" s="259"/>
    </row>
    <row r="13" customFormat="false" ht="14.25" hidden="false" customHeight="true" outlineLevel="0" collapsed="false">
      <c r="B13" s="172" t="str">
        <f aca="false">基本事項!A9</f>
        <v>認定分野</v>
      </c>
      <c r="C13" s="259" t="str">
        <f aca="false">'③ 一次審査報告書'!C13</f>
        <v>「基本事項」で認定分野を選択してください</v>
      </c>
      <c r="D13" s="259"/>
      <c r="E13" s="259"/>
      <c r="F13" s="259"/>
    </row>
    <row r="14" customFormat="false" ht="14.25" hidden="false" customHeight="true" outlineLevel="0" collapsed="false">
      <c r="B14" s="172" t="str">
        <f aca="false">基本事項!A10</f>
        <v>Program Title
(プログラム専門分野の英語表記)</v>
      </c>
      <c r="C14" s="259" t="str">
        <f aca="false">'③ 一次審査報告書'!C14</f>
        <v>「基本事項」でProgram Titleを記入してください</v>
      </c>
      <c r="D14" s="259"/>
      <c r="E14" s="259"/>
      <c r="F14" s="259"/>
    </row>
    <row r="15" customFormat="false" ht="15" hidden="false" customHeight="false" outlineLevel="0" collapsed="false">
      <c r="B15" s="175" t="str">
        <f aca="false">基本事項!A11</f>
        <v>審査チーム派遣機関</v>
      </c>
      <c r="C15" s="260" t="str">
        <f aca="false">'③ 一次審査報告書'!C15</f>
        <v>「基本事項」で審査チーム派遣機関を記入してください</v>
      </c>
      <c r="D15" s="260"/>
      <c r="E15" s="260"/>
      <c r="F15" s="260"/>
    </row>
    <row r="17" customFormat="false" ht="15" hidden="false" customHeight="false" outlineLevel="0" collapsed="false">
      <c r="B17" s="23" t="s">
        <v>70</v>
      </c>
    </row>
    <row r="18" customFormat="false" ht="15" hidden="false" customHeight="false" outlineLevel="0" collapsed="false">
      <c r="B18" s="261"/>
      <c r="C18" s="262" t="str">
        <f aca="false">IF(ISBLANK(基本事項!B14),"",基本事項!B14)</f>
        <v>氏名</v>
      </c>
      <c r="D18" s="262" t="str">
        <f aca="false">IF(ISBLANK(基本事項!C14),"",基本事項!C14)</f>
        <v>所属</v>
      </c>
      <c r="E18" s="262" t="str">
        <f aca="false">IF(ISBLANK(基本事項!D14),"",基本事項!D14)</f>
        <v>職名</v>
      </c>
      <c r="F18" s="263" t="str">
        <f aca="false">IF(ISBLANK(基本事項!E14),"",基本事項!E14)</f>
        <v>専門分野</v>
      </c>
    </row>
    <row r="19" customFormat="false" ht="28.5" hidden="false" customHeight="false" outlineLevel="0" collapsed="false">
      <c r="B19" s="264" t="str">
        <f aca="false">IF(ISBLANK(基本事項!A15),"",基本事項!A15)</f>
        <v>審査長</v>
      </c>
      <c r="C19" s="265" t="str">
        <f aca="false">IF(ISBLANK(基本事項!B15),"「基本事項」で審査長氏名を記入してください",基本事項!B15)</f>
        <v>「基本事項」で審査長氏名を記入してください</v>
      </c>
      <c r="D19" s="265" t="str">
        <f aca="false">IF(ISBLANK(基本事項!C15),"「基本事項」で審査長所属を記入してください",基本事項!C15)</f>
        <v>「基本事項」で審査長所属を記入してください</v>
      </c>
      <c r="E19" s="265" t="str">
        <f aca="false">IF(ISBLANK(基本事項!D15),"「基本事項」で審査長職名を記入してください",基本事項!D15)</f>
        <v>「基本事項」で審査長職名を記入してください</v>
      </c>
      <c r="F19" s="266" t="str">
        <f aca="false">IF(ISBLANK(基本事項!E15),"「基本事項」で審査長専門分野を記入してください",基本事項!E15)</f>
        <v>「基本事項」で審査長専門分野を記入してください</v>
      </c>
    </row>
    <row r="20" customFormat="false" ht="14.25" hidden="false" customHeight="false" outlineLevel="0" collapsed="false">
      <c r="B20" s="267" t="str">
        <f aca="false">IF(ISBLANK(基本事項!A16),"",基本事項!A16)</f>
        <v>副審査長</v>
      </c>
      <c r="C20" s="268" t="str">
        <f aca="false">IF(ISBLANK(基本事項!B16),"",基本事項!B16)</f>
        <v/>
      </c>
      <c r="D20" s="268" t="str">
        <f aca="false">IF(ISBLANK(基本事項!C16),"",基本事項!C16)</f>
        <v/>
      </c>
      <c r="E20" s="268" t="str">
        <f aca="false">IF(ISBLANK(基本事項!D16),"",基本事項!D16)</f>
        <v/>
      </c>
      <c r="F20" s="269" t="str">
        <f aca="false">IF(ISBLANK(基本事項!E16),"",基本事項!E16)</f>
        <v/>
      </c>
    </row>
    <row r="21" customFormat="false" ht="14.25" hidden="false" customHeight="false" outlineLevel="0" collapsed="false">
      <c r="B21" s="267" t="str">
        <f aca="false">IF(ISBLANK(基本事項!A17),"",基本事項!A17)</f>
        <v>審査員</v>
      </c>
      <c r="C21" s="268" t="str">
        <f aca="false">IF(ISBLANK(基本事項!B17),"",基本事項!B17)</f>
        <v/>
      </c>
      <c r="D21" s="268" t="str">
        <f aca="false">IF(ISBLANK(基本事項!C17),"",基本事項!C17)</f>
        <v/>
      </c>
      <c r="E21" s="268" t="str">
        <f aca="false">IF(ISBLANK(基本事項!D17),"",基本事項!D17)</f>
        <v/>
      </c>
      <c r="F21" s="269" t="str">
        <f aca="false">IF(ISBLANK(基本事項!E17),"",基本事項!E17)</f>
        <v/>
      </c>
    </row>
    <row r="22" customFormat="false" ht="14.25" hidden="false" customHeight="false" outlineLevel="0" collapsed="false">
      <c r="B22" s="267" t="str">
        <f aca="false">IF(ISBLANK(基本事項!A18),"",基本事項!A18)</f>
        <v>審査員</v>
      </c>
      <c r="C22" s="268" t="str">
        <f aca="false">IF(ISBLANK(基本事項!B18),"",基本事項!B18)</f>
        <v/>
      </c>
      <c r="D22" s="268" t="str">
        <f aca="false">IF(ISBLANK(基本事項!C18),"",基本事項!C18)</f>
        <v/>
      </c>
      <c r="E22" s="268" t="str">
        <f aca="false">IF(ISBLANK(基本事項!D18),"",基本事項!D18)</f>
        <v/>
      </c>
      <c r="F22" s="269" t="str">
        <f aca="false">IF(ISBLANK(基本事項!E18),"",基本事項!E18)</f>
        <v/>
      </c>
    </row>
    <row r="23" customFormat="false" ht="14.25" hidden="false" customHeight="false" outlineLevel="0" collapsed="false">
      <c r="B23" s="267" t="str">
        <f aca="false">IF(ISBLANK(基本事項!A19),"",基本事項!A19)</f>
        <v>審査員</v>
      </c>
      <c r="C23" s="268" t="str">
        <f aca="false">IF(ISBLANK(基本事項!B19),"",基本事項!B19)</f>
        <v/>
      </c>
      <c r="D23" s="268" t="str">
        <f aca="false">IF(ISBLANK(基本事項!C19),"",基本事項!C19)</f>
        <v/>
      </c>
      <c r="E23" s="268" t="str">
        <f aca="false">IF(ISBLANK(基本事項!D19),"",基本事項!D19)</f>
        <v/>
      </c>
      <c r="F23" s="269" t="str">
        <f aca="false">IF(ISBLANK(基本事項!E19),"",基本事項!E19)</f>
        <v/>
      </c>
    </row>
    <row r="24" customFormat="false" ht="14.25" hidden="false" customHeight="false" outlineLevel="0" collapsed="false">
      <c r="B24" s="267" t="str">
        <f aca="false">IF(ISBLANK(基本事項!A20),"",基本事項!A20)</f>
        <v/>
      </c>
      <c r="C24" s="268" t="str">
        <f aca="false">IF(ISBLANK(基本事項!B20),"",基本事項!B20)</f>
        <v/>
      </c>
      <c r="D24" s="268" t="str">
        <f aca="false">IF(ISBLANK(基本事項!C20),"",基本事項!C20)</f>
        <v/>
      </c>
      <c r="E24" s="268" t="str">
        <f aca="false">IF(ISBLANK(基本事項!D20),"",基本事項!D20)</f>
        <v/>
      </c>
      <c r="F24" s="269" t="str">
        <f aca="false">IF(ISBLANK(基本事項!E20),"",基本事項!E20)</f>
        <v/>
      </c>
    </row>
    <row r="25" customFormat="false" ht="14.25" hidden="false" customHeight="false" outlineLevel="0" collapsed="false">
      <c r="B25" s="267" t="str">
        <f aca="false">IF(ISBLANK(基本事項!A21),"",基本事項!A21)</f>
        <v>オブザーバ</v>
      </c>
      <c r="C25" s="268" t="str">
        <f aca="false">IF(ISBLANK(基本事項!B21),"",基本事項!B21)</f>
        <v/>
      </c>
      <c r="D25" s="268" t="str">
        <f aca="false">IF(ISBLANK(基本事項!C21),"",基本事項!C21)</f>
        <v/>
      </c>
      <c r="E25" s="268" t="str">
        <f aca="false">IF(ISBLANK(基本事項!D21),"",基本事項!D21)</f>
        <v/>
      </c>
      <c r="F25" s="269" t="str">
        <f aca="false">IF(ISBLANK(基本事項!E21),"",基本事項!E21)</f>
        <v/>
      </c>
    </row>
    <row r="26" customFormat="false" ht="14.25" hidden="false" customHeight="false" outlineLevel="0" collapsed="false">
      <c r="B26" s="267" t="str">
        <f aca="false">IF(ISBLANK(基本事項!A22),"",基本事項!A22)</f>
        <v>オブザーバ</v>
      </c>
      <c r="C26" s="268" t="str">
        <f aca="false">IF(ISBLANK(基本事項!B22),"",基本事項!B22)</f>
        <v/>
      </c>
      <c r="D26" s="268" t="str">
        <f aca="false">IF(ISBLANK(基本事項!C22),"",基本事項!C22)</f>
        <v/>
      </c>
      <c r="E26" s="268" t="str">
        <f aca="false">IF(ISBLANK(基本事項!D22),"",基本事項!D22)</f>
        <v/>
      </c>
      <c r="F26" s="269" t="str">
        <f aca="false">IF(ISBLANK(基本事項!E22),"",基本事項!E22)</f>
        <v/>
      </c>
    </row>
    <row r="27" customFormat="false" ht="14.25" hidden="false" customHeight="false" outlineLevel="0" collapsed="false">
      <c r="B27" s="267" t="str">
        <f aca="false">IF(ISBLANK(基本事項!A23),"",基本事項!A23)</f>
        <v>オブザーバ</v>
      </c>
      <c r="C27" s="268" t="str">
        <f aca="false">IF(ISBLANK(基本事項!B23),"",基本事項!B23)</f>
        <v/>
      </c>
      <c r="D27" s="268" t="str">
        <f aca="false">IF(ISBLANK(基本事項!C23),"",基本事項!C23)</f>
        <v/>
      </c>
      <c r="E27" s="268" t="str">
        <f aca="false">IF(ISBLANK(基本事項!D23),"",基本事項!D23)</f>
        <v/>
      </c>
      <c r="F27" s="269" t="str">
        <f aca="false">IF(ISBLANK(基本事項!E23),"",基本事項!E23)</f>
        <v/>
      </c>
    </row>
    <row r="28" customFormat="false" ht="14.25" hidden="false" customHeight="false" outlineLevel="0" collapsed="false">
      <c r="B28" s="267" t="str">
        <f aca="false">IF(ISBLANK(基本事項!A24),"",基本事項!A24)</f>
        <v>オブザーバ</v>
      </c>
      <c r="C28" s="268" t="str">
        <f aca="false">IF(ISBLANK(基本事項!B24),"",基本事項!B24)</f>
        <v/>
      </c>
      <c r="D28" s="268" t="str">
        <f aca="false">IF(ISBLANK(基本事項!C24),"",基本事項!C24)</f>
        <v/>
      </c>
      <c r="E28" s="268" t="str">
        <f aca="false">IF(ISBLANK(基本事項!D24),"",基本事項!D24)</f>
        <v/>
      </c>
      <c r="F28" s="269" t="str">
        <f aca="false">IF(ISBLANK(基本事項!E24),"",基本事項!E24)</f>
        <v/>
      </c>
    </row>
    <row r="29" customFormat="false" ht="15" hidden="false" customHeight="false" outlineLevel="0" collapsed="false">
      <c r="B29" s="270" t="str">
        <f aca="false">IF(ISBLANK(基本事項!A25),"",基本事項!A25)</f>
        <v/>
      </c>
      <c r="C29" s="271" t="str">
        <f aca="false">IF(ISBLANK(基本事項!B25),"",基本事項!B25)</f>
        <v/>
      </c>
      <c r="D29" s="271" t="str">
        <f aca="false">IF(ISBLANK(基本事項!C25),"",基本事項!C25)</f>
        <v/>
      </c>
      <c r="E29" s="271" t="str">
        <f aca="false">IF(ISBLANK(基本事項!D25),"",基本事項!D25)</f>
        <v/>
      </c>
      <c r="F29" s="272" t="str">
        <f aca="false">IF(ISBLANK(基本事項!E25),"",基本事項!E25)</f>
        <v/>
      </c>
    </row>
    <row r="31" customFormat="false" ht="15" hidden="false" customHeight="false" outlineLevel="0" collapsed="false">
      <c r="B31" s="23" t="str">
        <f aca="false">基本事項!A27</f>
        <v>高等教育機関のJABEE対応者</v>
      </c>
    </row>
    <row r="32" customFormat="false" ht="14.25" hidden="false" customHeight="false" outlineLevel="0" collapsed="false">
      <c r="B32" s="273" t="str">
        <f aca="false">基本事項!A28</f>
        <v>分担</v>
      </c>
      <c r="C32" s="274" t="str">
        <f aca="false">基本事項!B28</f>
        <v>氏名</v>
      </c>
      <c r="D32" s="274" t="str">
        <f aca="false">基本事項!C28</f>
        <v>所属</v>
      </c>
      <c r="E32" s="275" t="str">
        <f aca="false">基本事項!D28</f>
        <v>職名</v>
      </c>
    </row>
    <row r="33" customFormat="false" ht="14.25" hidden="false" customHeight="false" outlineLevel="0" collapsed="false">
      <c r="B33" s="276" t="str">
        <f aca="false">基本事項!A29</f>
        <v>JABEE対応責任者</v>
      </c>
      <c r="C33" s="277" t="str">
        <f aca="false">IF(ISBLANK(基本事項!B29),"「基本事項」ワークシートに記入してください",基本事項!B29)</f>
        <v>「基本事項」ワークシートに記入してください</v>
      </c>
      <c r="D33" s="277" t="str">
        <f aca="false">IF(ISBLANK(基本事項!C29),"「基本事項」ワークシートに記入してください",基本事項!C29)</f>
        <v>「基本事項」ワークシートに記入してください</v>
      </c>
      <c r="E33" s="278" t="str">
        <f aca="false">IF(ISBLANK(基本事項!D29),"「基本事項」ワークシートに記入してください",基本事項!D29)</f>
        <v>「基本事項」ワークシートに記入してください</v>
      </c>
    </row>
    <row r="34" customFormat="false" ht="15" hidden="false" customHeight="false" outlineLevel="0" collapsed="false">
      <c r="B34" s="279" t="str">
        <f aca="false">基本事項!A30</f>
        <v>プログラム責任者</v>
      </c>
      <c r="C34" s="280" t="str">
        <f aca="false">IF(ISBLANK(基本事項!B30),"「基本事項」ワークシートに記入してください",基本事項!B30)</f>
        <v>「基本事項」ワークシートに記入してください</v>
      </c>
      <c r="D34" s="280" t="str">
        <f aca="false">IF(ISBLANK(基本事項!C30),"「基本事項」ワークシートに記入してください",基本事項!C30)</f>
        <v>「基本事項」ワークシートに記入してください</v>
      </c>
      <c r="E34" s="281" t="str">
        <f aca="false">IF(ISBLANK(基本事項!D30),"「基本事項」ワークシートに記入してください",基本事項!D30)</f>
        <v>「基本事項」ワークシートに記入してください</v>
      </c>
    </row>
    <row r="36" customFormat="false" ht="15" hidden="false" customHeight="false" outlineLevel="0" collapsed="false">
      <c r="B36" s="23" t="s">
        <v>338</v>
      </c>
    </row>
    <row r="37" customFormat="false" ht="17.25" hidden="false" customHeight="true" outlineLevel="0" collapsed="false">
      <c r="B37" s="282" t="s">
        <v>328</v>
      </c>
      <c r="C37" s="283" t="str">
        <f aca="false">'③ 一次審査報告書'!C36</f>
        <v>「基本事項」で一次審査報告書記入者氏名を記入してください</v>
      </c>
    </row>
    <row r="38" customFormat="false" ht="18" hidden="false" customHeight="true" outlineLevel="0" collapsed="false">
      <c r="B38" s="80" t="s">
        <v>329</v>
      </c>
      <c r="C38" s="308" t="str">
        <f aca="false">'③ 一次審査報告書'!C37</f>
        <v>「基本事項」で一次審査報告書提出日を記入してください</v>
      </c>
    </row>
    <row r="39" customFormat="false" ht="14.25" hidden="false" customHeight="false" outlineLevel="0" collapsed="false">
      <c r="B39" s="309"/>
      <c r="C39" s="310"/>
    </row>
    <row r="40" customFormat="false" ht="15" hidden="false" customHeight="false" outlineLevel="0" collapsed="false">
      <c r="B40" s="311" t="s">
        <v>339</v>
      </c>
    </row>
    <row r="41" customFormat="false" ht="42.75" hidden="false" customHeight="false" outlineLevel="0" collapsed="false">
      <c r="B41" s="282" t="s">
        <v>328</v>
      </c>
      <c r="C41" s="283" t="str">
        <f aca="false">IF(ISBLANK(基本事項!C40),"「基本事項」で二次審査報告書記入者氏名を記入してください",基本事項!C40)</f>
        <v>「基本事項」で二次審査報告書記入者氏名を記入してください</v>
      </c>
    </row>
    <row r="42" customFormat="false" ht="43.5" hidden="false" customHeight="false" outlineLevel="0" collapsed="false">
      <c r="B42" s="80" t="s">
        <v>329</v>
      </c>
      <c r="C42" s="284" t="str">
        <f aca="false">IF(ISBLANK(基本事項!B40),"「基本事項」で二次審査報告書提出日を記入してください",基本事項!B40)</f>
        <v>「基本事項」で二次審査報告書提出日を記入してください</v>
      </c>
    </row>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5" hidden="false" customHeight="false" outlineLevel="0" collapsed="false">
      <c r="B48" s="23" t="str">
        <f aca="false">行動記録!A1</f>
        <v>審査チーム行動記録</v>
      </c>
    </row>
    <row r="49" customFormat="false" ht="14.25" hidden="false" customHeight="false" outlineLevel="0" collapsed="false">
      <c r="B49" s="85" t="str">
        <f aca="false">行動記録!A2</f>
        <v>実地審査前</v>
      </c>
      <c r="C49" s="85"/>
      <c r="D49" s="85"/>
      <c r="E49" s="85"/>
      <c r="F49" s="85"/>
    </row>
    <row r="50" customFormat="false" ht="15" hidden="false" customHeight="false" outlineLevel="0" collapsed="false">
      <c r="B50" s="312" t="str">
        <f aca="false">行動記録!A3</f>
        <v>日時</v>
      </c>
      <c r="C50" s="313" t="str">
        <f aca="false">行動記録!B3</f>
        <v>内容</v>
      </c>
      <c r="D50" s="313"/>
      <c r="E50" s="313"/>
      <c r="F50" s="313"/>
    </row>
    <row r="51" customFormat="false" ht="14.25" hidden="false" customHeight="true" outlineLevel="0" collapsed="false">
      <c r="B51" s="314" t="str">
        <f aca="false">IF(ISBLANK(行動記録!A4),"",行動記録!A4)</f>
        <v/>
      </c>
      <c r="C51" s="315" t="str">
        <f aca="false">IF(ISBLANK(行動記録!B4),"",行動記録!B4)</f>
        <v>ここには，経時的な行動記録，検討事項等を書く。</v>
      </c>
      <c r="D51" s="315"/>
      <c r="E51" s="315"/>
      <c r="F51" s="315"/>
    </row>
    <row r="52" customFormat="false" ht="14.25" hidden="false" customHeight="false" outlineLevel="0" collapsed="false">
      <c r="B52" s="316" t="str">
        <f aca="false">IF(ISBLANK(行動記録!A5),"",行動記録!A5)</f>
        <v/>
      </c>
      <c r="C52" s="317" t="str">
        <f aca="false">IF(ISBLANK(行動記録!B5),"",行動記録!B5)</f>
        <v/>
      </c>
      <c r="D52" s="317"/>
      <c r="E52" s="317"/>
      <c r="F52" s="317"/>
    </row>
    <row r="53" customFormat="false" ht="14.25" hidden="false" customHeight="false" outlineLevel="0" collapsed="false">
      <c r="B53" s="316" t="str">
        <f aca="false">IF(ISBLANK(行動記録!A6),"",行動記録!A6)</f>
        <v/>
      </c>
      <c r="C53" s="317" t="str">
        <f aca="false">IF(ISBLANK(行動記録!B6),"",行動記録!B6)</f>
        <v/>
      </c>
      <c r="D53" s="317"/>
      <c r="E53" s="317"/>
      <c r="F53" s="317"/>
    </row>
    <row r="54" customFormat="false" ht="14.25" hidden="false" customHeight="false" outlineLevel="0" collapsed="false">
      <c r="B54" s="316" t="str">
        <f aca="false">IF(ISBLANK(行動記録!A7),"",行動記録!A7)</f>
        <v/>
      </c>
      <c r="C54" s="317" t="str">
        <f aca="false">IF(ISBLANK(行動記録!B7),"",行動記録!B7)</f>
        <v/>
      </c>
      <c r="D54" s="317"/>
      <c r="E54" s="317"/>
      <c r="F54" s="317"/>
    </row>
    <row r="55" customFormat="false" ht="14.25" hidden="false" customHeight="false" outlineLevel="0" collapsed="false">
      <c r="B55" s="316" t="str">
        <f aca="false">IF(ISBLANK(行動記録!A8),"",行動記録!A8)</f>
        <v/>
      </c>
      <c r="C55" s="317" t="str">
        <f aca="false">IF(ISBLANK(行動記録!B8),"",行動記録!B8)</f>
        <v/>
      </c>
      <c r="D55" s="317"/>
      <c r="E55" s="317"/>
      <c r="F55" s="317"/>
    </row>
    <row r="56" customFormat="false" ht="14.25" hidden="false" customHeight="false" outlineLevel="0" collapsed="false">
      <c r="B56" s="316" t="str">
        <f aca="false">IF(ISBLANK(行動記録!A9),"",行動記録!A9)</f>
        <v/>
      </c>
      <c r="C56" s="317" t="str">
        <f aca="false">IF(ISBLANK(行動記録!B9),"",行動記録!B9)</f>
        <v/>
      </c>
      <c r="D56" s="317"/>
      <c r="E56" s="317"/>
      <c r="F56" s="317"/>
    </row>
    <row r="57" customFormat="false" ht="14.25" hidden="false" customHeight="false" outlineLevel="0" collapsed="false">
      <c r="B57" s="316" t="str">
        <f aca="false">IF(ISBLANK(行動記録!A10),"",行動記録!A10)</f>
        <v/>
      </c>
      <c r="C57" s="317" t="str">
        <f aca="false">IF(ISBLANK(行動記録!B10),"",行動記録!B10)</f>
        <v/>
      </c>
      <c r="D57" s="317"/>
      <c r="E57" s="317"/>
      <c r="F57" s="317"/>
    </row>
    <row r="58" customFormat="false" ht="14.25" hidden="false" customHeight="false" outlineLevel="0" collapsed="false">
      <c r="B58" s="316" t="str">
        <f aca="false">IF(ISBLANK(行動記録!A11),"",行動記録!A11)</f>
        <v/>
      </c>
      <c r="C58" s="317" t="str">
        <f aca="false">IF(ISBLANK(行動記録!B11),"",行動記録!B11)</f>
        <v/>
      </c>
      <c r="D58" s="317"/>
      <c r="E58" s="317"/>
      <c r="F58" s="317"/>
    </row>
    <row r="59" customFormat="false" ht="14.25" hidden="false" customHeight="false" outlineLevel="0" collapsed="false">
      <c r="B59" s="316" t="str">
        <f aca="false">IF(ISBLANK(行動記録!A12),"",行動記録!A12)</f>
        <v/>
      </c>
      <c r="C59" s="317" t="str">
        <f aca="false">IF(ISBLANK(行動記録!B12),"",行動記録!B12)</f>
        <v/>
      </c>
      <c r="D59" s="317"/>
      <c r="E59" s="317"/>
      <c r="F59" s="317"/>
    </row>
    <row r="60" customFormat="false" ht="14.25" hidden="false" customHeight="false" outlineLevel="0" collapsed="false">
      <c r="B60" s="316" t="str">
        <f aca="false">IF(ISBLANK(行動記録!A13),"",行動記録!A13)</f>
        <v/>
      </c>
      <c r="C60" s="317" t="str">
        <f aca="false">IF(ISBLANK(行動記録!B13),"",行動記録!B13)</f>
        <v/>
      </c>
      <c r="D60" s="317"/>
      <c r="E60" s="317"/>
      <c r="F60" s="317"/>
    </row>
    <row r="61" customFormat="false" ht="14.25" hidden="false" customHeight="false" outlineLevel="0" collapsed="false">
      <c r="B61" s="316" t="str">
        <f aca="false">IF(ISBLANK(行動記録!A14),"",行動記録!A14)</f>
        <v/>
      </c>
      <c r="C61" s="317" t="str">
        <f aca="false">IF(ISBLANK(行動記録!B14),"",行動記録!B14)</f>
        <v/>
      </c>
      <c r="D61" s="317"/>
      <c r="E61" s="317"/>
      <c r="F61" s="317"/>
    </row>
    <row r="62" customFormat="false" ht="14.25" hidden="false" customHeight="false" outlineLevel="0" collapsed="false">
      <c r="B62" s="316" t="str">
        <f aca="false">IF(ISBLANK(行動記録!A15),"",行動記録!A15)</f>
        <v/>
      </c>
      <c r="C62" s="317" t="str">
        <f aca="false">IF(ISBLANK(行動記録!B15),"",行動記録!B15)</f>
        <v/>
      </c>
      <c r="D62" s="317"/>
      <c r="E62" s="317"/>
      <c r="F62" s="317"/>
    </row>
    <row r="63" customFormat="false" ht="14.25" hidden="false" customHeight="false" outlineLevel="0" collapsed="false">
      <c r="B63" s="316" t="str">
        <f aca="false">IF(ISBLANK(行動記録!A16),"",行動記録!A16)</f>
        <v/>
      </c>
      <c r="C63" s="317" t="str">
        <f aca="false">IF(ISBLANK(行動記録!B16),"",行動記録!B16)</f>
        <v/>
      </c>
      <c r="D63" s="317"/>
      <c r="E63" s="317"/>
      <c r="F63" s="317"/>
    </row>
    <row r="64" customFormat="false" ht="14.25" hidden="false" customHeight="false" outlineLevel="0" collapsed="false">
      <c r="B64" s="316" t="str">
        <f aca="false">IF(ISBLANK(行動記録!A17),"",行動記録!A17)</f>
        <v/>
      </c>
      <c r="C64" s="317" t="str">
        <f aca="false">IF(ISBLANK(行動記録!B17),"",行動記録!B17)</f>
        <v/>
      </c>
      <c r="D64" s="317"/>
      <c r="E64" s="317"/>
      <c r="F64" s="317"/>
    </row>
    <row r="65" customFormat="false" ht="14.25" hidden="false" customHeight="false" outlineLevel="0" collapsed="false">
      <c r="B65" s="316" t="str">
        <f aca="false">IF(ISBLANK(行動記録!A18),"",行動記録!A18)</f>
        <v/>
      </c>
      <c r="C65" s="317" t="str">
        <f aca="false">IF(ISBLANK(行動記録!B18),"",行動記録!B18)</f>
        <v/>
      </c>
      <c r="D65" s="317"/>
      <c r="E65" s="317"/>
      <c r="F65" s="317"/>
    </row>
    <row r="66" customFormat="false" ht="14.25" hidden="false" customHeight="false" outlineLevel="0" collapsed="false">
      <c r="B66" s="316" t="str">
        <f aca="false">IF(ISBLANK(行動記録!A19),"",行動記録!A19)</f>
        <v/>
      </c>
      <c r="C66" s="317" t="str">
        <f aca="false">IF(ISBLANK(行動記録!B19),"",行動記録!B19)</f>
        <v/>
      </c>
      <c r="D66" s="317"/>
      <c r="E66" s="317"/>
      <c r="F66" s="317"/>
    </row>
    <row r="67" customFormat="false" ht="14.25" hidden="false" customHeight="false" outlineLevel="0" collapsed="false">
      <c r="B67" s="316" t="str">
        <f aca="false">IF(ISBLANK(行動記録!A20),"",行動記録!A20)</f>
        <v/>
      </c>
      <c r="C67" s="317" t="str">
        <f aca="false">IF(ISBLANK(行動記録!B20),"",行動記録!B20)</f>
        <v/>
      </c>
      <c r="D67" s="317"/>
      <c r="E67" s="317"/>
      <c r="F67" s="317"/>
    </row>
    <row r="68" customFormat="false" ht="14.25" hidden="false" customHeight="false" outlineLevel="0" collapsed="false">
      <c r="B68" s="316" t="str">
        <f aca="false">IF(ISBLANK(行動記録!A21),"",行動記録!A21)</f>
        <v/>
      </c>
      <c r="C68" s="317" t="str">
        <f aca="false">IF(ISBLANK(行動記録!B21),"",行動記録!B21)</f>
        <v/>
      </c>
      <c r="D68" s="317"/>
      <c r="E68" s="317"/>
      <c r="F68" s="317"/>
    </row>
    <row r="69" customFormat="false" ht="14.25" hidden="false" customHeight="false" outlineLevel="0" collapsed="false">
      <c r="B69" s="316" t="str">
        <f aca="false">IF(ISBLANK(行動記録!A22),"",行動記録!A22)</f>
        <v/>
      </c>
      <c r="C69" s="317" t="str">
        <f aca="false">IF(ISBLANK(行動記録!B22),"",行動記録!B22)</f>
        <v/>
      </c>
      <c r="D69" s="317"/>
      <c r="E69" s="317"/>
      <c r="F69" s="317"/>
    </row>
    <row r="70" customFormat="false" ht="15" hidden="false" customHeight="false" outlineLevel="0" collapsed="false">
      <c r="B70" s="318" t="str">
        <f aca="false">IF(ISBLANK(行動記録!A23),"",行動記録!A23)</f>
        <v/>
      </c>
      <c r="C70" s="319" t="str">
        <f aca="false">IF(ISBLANK(行動記録!B23),"",行動記録!B23)</f>
        <v/>
      </c>
      <c r="D70" s="319"/>
      <c r="E70" s="319"/>
      <c r="F70" s="319"/>
    </row>
    <row r="71" customFormat="false" ht="15" hidden="false" customHeight="false" outlineLevel="0" collapsed="false">
      <c r="B71" s="320"/>
      <c r="C71" s="321"/>
      <c r="D71" s="321"/>
      <c r="E71" s="321"/>
      <c r="F71" s="321"/>
    </row>
    <row r="72" customFormat="false" ht="14.25" hidden="false" customHeight="false" outlineLevel="0" collapsed="false">
      <c r="B72" s="85" t="str">
        <f aca="false">行動記録!A25</f>
        <v>実地審査時</v>
      </c>
      <c r="C72" s="85"/>
      <c r="D72" s="85"/>
      <c r="E72" s="85"/>
      <c r="F72" s="85"/>
    </row>
    <row r="73" customFormat="false" ht="15" hidden="false" customHeight="false" outlineLevel="0" collapsed="false">
      <c r="B73" s="312" t="str">
        <f aca="false">行動記録!A26</f>
        <v>日時</v>
      </c>
      <c r="C73" s="313" t="str">
        <f aca="false">行動記録!B26</f>
        <v>内容</v>
      </c>
      <c r="D73" s="313"/>
      <c r="E73" s="313"/>
      <c r="F73" s="313"/>
    </row>
    <row r="74" customFormat="false" ht="14.25" hidden="false" customHeight="false" outlineLevel="0" collapsed="false">
      <c r="B74" s="322" t="str">
        <f aca="false">IF(ISBLANK(行動記録!A27),"",行動記録!A27)</f>
        <v/>
      </c>
      <c r="C74" s="315" t="str">
        <f aca="false">IF(ISBLANK(行動記録!B27),"",行動記録!B27)</f>
        <v>ここには，実地審査前日を含む審査日ごとの経時的な行動記録，審査事項等を書く。</v>
      </c>
      <c r="D74" s="315"/>
      <c r="E74" s="315"/>
      <c r="F74" s="315"/>
    </row>
    <row r="75" s="324" customFormat="true" ht="14.25" hidden="false" customHeight="false" outlineLevel="0" collapsed="false">
      <c r="A75" s="306"/>
      <c r="B75" s="323" t="str">
        <f aca="false">IF(ISBLANK(行動記録!A28),"",行動記録!A28)</f>
        <v/>
      </c>
      <c r="C75" s="317" t="str">
        <f aca="false">IF(ISBLANK(行動記録!B28),"",行動記録!B28)</f>
        <v/>
      </c>
      <c r="D75" s="317"/>
      <c r="E75" s="317"/>
      <c r="F75" s="317"/>
    </row>
    <row r="76" s="324" customFormat="true" ht="14.25" hidden="false" customHeight="false" outlineLevel="0" collapsed="false">
      <c r="A76" s="306"/>
      <c r="B76" s="323" t="str">
        <f aca="false">IF(ISBLANK(行動記録!A29),"",行動記録!A29)</f>
        <v/>
      </c>
      <c r="C76" s="317" t="str">
        <f aca="false">IF(ISBLANK(行動記録!B29),"",行動記録!B29)</f>
        <v/>
      </c>
      <c r="D76" s="317"/>
      <c r="E76" s="317"/>
      <c r="F76" s="317"/>
    </row>
    <row r="77" s="324" customFormat="true" ht="14.25" hidden="false" customHeight="false" outlineLevel="0" collapsed="false">
      <c r="A77" s="306"/>
      <c r="B77" s="323" t="str">
        <f aca="false">IF(ISBLANK(行動記録!A30),"",行動記録!A30)</f>
        <v/>
      </c>
      <c r="C77" s="317" t="str">
        <f aca="false">IF(ISBLANK(行動記録!B30),"",行動記録!B30)</f>
        <v/>
      </c>
      <c r="D77" s="317"/>
      <c r="E77" s="317"/>
      <c r="F77" s="317"/>
    </row>
    <row r="78" s="324" customFormat="true" ht="14.25" hidden="false" customHeight="false" outlineLevel="0" collapsed="false">
      <c r="A78" s="306"/>
      <c r="B78" s="323" t="str">
        <f aca="false">IF(ISBLANK(行動記録!A31),"",行動記録!A31)</f>
        <v/>
      </c>
      <c r="C78" s="317" t="str">
        <f aca="false">IF(ISBLANK(行動記録!B31),"",行動記録!B31)</f>
        <v/>
      </c>
      <c r="D78" s="317"/>
      <c r="E78" s="317"/>
      <c r="F78" s="317"/>
    </row>
    <row r="79" s="324" customFormat="true" ht="14.25" hidden="false" customHeight="false" outlineLevel="0" collapsed="false">
      <c r="A79" s="306"/>
      <c r="B79" s="323" t="str">
        <f aca="false">IF(ISBLANK(行動記録!A32),"",行動記録!A32)</f>
        <v/>
      </c>
      <c r="C79" s="317" t="str">
        <f aca="false">IF(ISBLANK(行動記録!B32),"",行動記録!B32)</f>
        <v/>
      </c>
      <c r="D79" s="317"/>
      <c r="E79" s="317"/>
      <c r="F79" s="317"/>
    </row>
    <row r="80" s="324" customFormat="true" ht="14.25" hidden="false" customHeight="false" outlineLevel="0" collapsed="false">
      <c r="A80" s="306"/>
      <c r="B80" s="323" t="str">
        <f aca="false">IF(ISBLANK(行動記録!A33),"",行動記録!A33)</f>
        <v/>
      </c>
      <c r="C80" s="317" t="str">
        <f aca="false">IF(ISBLANK(行動記録!B33),"",行動記録!B33)</f>
        <v/>
      </c>
      <c r="D80" s="317"/>
      <c r="E80" s="317"/>
      <c r="F80" s="317"/>
    </row>
    <row r="81" s="324" customFormat="true" ht="14.25" hidden="false" customHeight="false" outlineLevel="0" collapsed="false">
      <c r="A81" s="306"/>
      <c r="B81" s="323" t="str">
        <f aca="false">IF(ISBLANK(行動記録!A34),"",行動記録!A34)</f>
        <v/>
      </c>
      <c r="C81" s="317" t="str">
        <f aca="false">IF(ISBLANK(行動記録!B34),"",行動記録!B34)</f>
        <v/>
      </c>
      <c r="D81" s="317"/>
      <c r="E81" s="317"/>
      <c r="F81" s="317"/>
    </row>
    <row r="82" s="324" customFormat="true" ht="14.25" hidden="false" customHeight="false" outlineLevel="0" collapsed="false">
      <c r="A82" s="306"/>
      <c r="B82" s="323" t="str">
        <f aca="false">IF(ISBLANK(行動記録!A35),"",行動記録!A35)</f>
        <v/>
      </c>
      <c r="C82" s="317" t="str">
        <f aca="false">IF(ISBLANK(行動記録!B35),"",行動記録!B35)</f>
        <v/>
      </c>
      <c r="D82" s="317"/>
      <c r="E82" s="317"/>
      <c r="F82" s="317"/>
    </row>
    <row r="83" s="324" customFormat="true" ht="14.25" hidden="false" customHeight="false" outlineLevel="0" collapsed="false">
      <c r="A83" s="306"/>
      <c r="B83" s="323" t="str">
        <f aca="false">IF(ISBLANK(行動記録!A36),"",行動記録!A36)</f>
        <v/>
      </c>
      <c r="C83" s="317" t="str">
        <f aca="false">IF(ISBLANK(行動記録!B36),"",行動記録!B36)</f>
        <v/>
      </c>
      <c r="D83" s="317"/>
      <c r="E83" s="317"/>
      <c r="F83" s="317"/>
    </row>
    <row r="84" s="324" customFormat="true" ht="14.25" hidden="false" customHeight="false" outlineLevel="0" collapsed="false">
      <c r="A84" s="306"/>
      <c r="B84" s="323" t="str">
        <f aca="false">IF(ISBLANK(行動記録!A37),"",行動記録!A37)</f>
        <v/>
      </c>
      <c r="C84" s="317" t="str">
        <f aca="false">IF(ISBLANK(行動記録!B37),"",行動記録!B37)</f>
        <v/>
      </c>
      <c r="D84" s="317"/>
      <c r="E84" s="317"/>
      <c r="F84" s="317"/>
    </row>
    <row r="85" s="324" customFormat="true" ht="14.25" hidden="false" customHeight="false" outlineLevel="0" collapsed="false">
      <c r="A85" s="306"/>
      <c r="B85" s="323" t="str">
        <f aca="false">IF(ISBLANK(行動記録!A38),"",行動記録!A38)</f>
        <v/>
      </c>
      <c r="C85" s="317" t="str">
        <f aca="false">IF(ISBLANK(行動記録!B38),"",行動記録!B38)</f>
        <v/>
      </c>
      <c r="D85" s="317"/>
      <c r="E85" s="317"/>
      <c r="F85" s="317"/>
    </row>
    <row r="86" s="324" customFormat="true" ht="14.25" hidden="false" customHeight="false" outlineLevel="0" collapsed="false">
      <c r="A86" s="306"/>
      <c r="B86" s="323" t="str">
        <f aca="false">IF(ISBLANK(行動記録!A39),"",行動記録!A39)</f>
        <v/>
      </c>
      <c r="C86" s="317" t="str">
        <f aca="false">IF(ISBLANK(行動記録!B39),"",行動記録!B39)</f>
        <v/>
      </c>
      <c r="D86" s="317"/>
      <c r="E86" s="317"/>
      <c r="F86" s="317"/>
    </row>
    <row r="87" s="324" customFormat="true" ht="13.5" hidden="false" customHeight="true" outlineLevel="0" collapsed="false">
      <c r="A87" s="306"/>
      <c r="B87" s="323" t="str">
        <f aca="false">IF(ISBLANK(行動記録!A40),"",行動記録!A40)</f>
        <v/>
      </c>
      <c r="C87" s="317" t="str">
        <f aca="false">IF(ISBLANK(行動記録!B40),"",行動記録!B40)</f>
        <v/>
      </c>
      <c r="D87" s="317"/>
      <c r="E87" s="317"/>
      <c r="F87" s="317"/>
    </row>
    <row r="88" s="324" customFormat="true" ht="14.25" hidden="false" customHeight="false" outlineLevel="0" collapsed="false">
      <c r="A88" s="306"/>
      <c r="B88" s="323" t="str">
        <f aca="false">IF(ISBLANK(行動記録!A41),"",行動記録!A41)</f>
        <v/>
      </c>
      <c r="C88" s="317" t="str">
        <f aca="false">IF(ISBLANK(行動記録!B41),"",行動記録!B41)</f>
        <v/>
      </c>
      <c r="D88" s="317"/>
      <c r="E88" s="317"/>
      <c r="F88" s="317"/>
    </row>
    <row r="89" s="324" customFormat="true" ht="14.25" hidden="false" customHeight="false" outlineLevel="0" collapsed="false">
      <c r="A89" s="306"/>
      <c r="B89" s="323" t="str">
        <f aca="false">IF(ISBLANK(行動記録!A42),"",行動記録!A42)</f>
        <v/>
      </c>
      <c r="C89" s="317" t="str">
        <f aca="false">IF(ISBLANK(行動記録!B42),"",行動記録!B42)</f>
        <v/>
      </c>
      <c r="D89" s="317"/>
      <c r="E89" s="317"/>
      <c r="F89" s="317"/>
    </row>
    <row r="90" s="324" customFormat="true" ht="14.25" hidden="false" customHeight="false" outlineLevel="0" collapsed="false">
      <c r="A90" s="306"/>
      <c r="B90" s="323" t="str">
        <f aca="false">IF(ISBLANK(行動記録!A43),"",行動記録!A43)</f>
        <v/>
      </c>
      <c r="C90" s="317" t="str">
        <f aca="false">IF(ISBLANK(行動記録!B43),"",行動記録!B43)</f>
        <v/>
      </c>
      <c r="D90" s="317"/>
      <c r="E90" s="317"/>
      <c r="F90" s="317"/>
    </row>
    <row r="91" s="324" customFormat="true" ht="14.25" hidden="false" customHeight="false" outlineLevel="0" collapsed="false">
      <c r="A91" s="306"/>
      <c r="B91" s="323" t="str">
        <f aca="false">IF(ISBLANK(行動記録!A44),"",行動記録!A44)</f>
        <v/>
      </c>
      <c r="C91" s="317" t="str">
        <f aca="false">IF(ISBLANK(行動記録!B44),"",行動記録!B44)</f>
        <v/>
      </c>
      <c r="D91" s="317"/>
      <c r="E91" s="317"/>
      <c r="F91" s="317"/>
    </row>
    <row r="92" s="324" customFormat="true" ht="14.25" hidden="false" customHeight="false" outlineLevel="0" collapsed="false">
      <c r="A92" s="306"/>
      <c r="B92" s="323" t="str">
        <f aca="false">IF(ISBLANK(行動記録!A45),"",行動記録!A45)</f>
        <v/>
      </c>
      <c r="C92" s="317" t="str">
        <f aca="false">IF(ISBLANK(行動記録!B45),"",行動記録!B45)</f>
        <v/>
      </c>
      <c r="D92" s="317"/>
      <c r="E92" s="317"/>
      <c r="F92" s="317"/>
    </row>
    <row r="93" s="324" customFormat="true" ht="14.25" hidden="false" customHeight="false" outlineLevel="0" collapsed="false">
      <c r="A93" s="306"/>
      <c r="B93" s="323" t="str">
        <f aca="false">IF(ISBLANK(行動記録!A46),"",行動記録!A46)</f>
        <v/>
      </c>
      <c r="C93" s="317" t="str">
        <f aca="false">IF(ISBLANK(行動記録!B46),"",行動記録!B46)</f>
        <v/>
      </c>
      <c r="D93" s="317"/>
      <c r="E93" s="317"/>
      <c r="F93" s="317"/>
    </row>
    <row r="94" s="324" customFormat="true" ht="14.25" hidden="false" customHeight="false" outlineLevel="0" collapsed="false">
      <c r="A94" s="306"/>
      <c r="B94" s="323" t="str">
        <f aca="false">IF(ISBLANK(行動記録!A47),"",行動記録!A47)</f>
        <v/>
      </c>
      <c r="C94" s="317" t="str">
        <f aca="false">IF(ISBLANK(行動記録!B47),"",行動記録!B47)</f>
        <v/>
      </c>
      <c r="D94" s="317"/>
      <c r="E94" s="317"/>
      <c r="F94" s="317"/>
    </row>
    <row r="95" s="324" customFormat="true" ht="14.25" hidden="false" customHeight="false" outlineLevel="0" collapsed="false">
      <c r="A95" s="306"/>
      <c r="B95" s="323" t="str">
        <f aca="false">IF(ISBLANK(行動記録!A48),"",行動記録!A48)</f>
        <v/>
      </c>
      <c r="C95" s="317" t="str">
        <f aca="false">IF(ISBLANK(行動記録!B48),"",行動記録!B48)</f>
        <v/>
      </c>
      <c r="D95" s="317"/>
      <c r="E95" s="317"/>
      <c r="F95" s="317"/>
    </row>
    <row r="96" s="324" customFormat="true" ht="14.25" hidden="false" customHeight="false" outlineLevel="0" collapsed="false">
      <c r="A96" s="306"/>
      <c r="B96" s="323" t="str">
        <f aca="false">IF(ISBLANK(行動記録!A49),"",行動記録!A49)</f>
        <v/>
      </c>
      <c r="C96" s="317" t="str">
        <f aca="false">IF(ISBLANK(行動記録!B49),"",行動記録!B49)</f>
        <v/>
      </c>
      <c r="D96" s="317"/>
      <c r="E96" s="317"/>
      <c r="F96" s="317"/>
    </row>
    <row r="97" s="324" customFormat="true" ht="14.25" hidden="false" customHeight="false" outlineLevel="0" collapsed="false">
      <c r="A97" s="306"/>
      <c r="B97" s="323" t="str">
        <f aca="false">IF(ISBLANK(行動記録!A50),"",行動記録!A50)</f>
        <v/>
      </c>
      <c r="C97" s="317" t="str">
        <f aca="false">IF(ISBLANK(行動記録!B50),"",行動記録!B50)</f>
        <v/>
      </c>
      <c r="D97" s="317"/>
      <c r="E97" s="317"/>
      <c r="F97" s="317"/>
    </row>
    <row r="98" s="324" customFormat="true" ht="14.25" hidden="false" customHeight="false" outlineLevel="0" collapsed="false">
      <c r="A98" s="306"/>
      <c r="B98" s="323" t="str">
        <f aca="false">IF(ISBLANK(行動記録!A51),"",行動記録!A51)</f>
        <v/>
      </c>
      <c r="C98" s="317" t="str">
        <f aca="false">IF(ISBLANK(行動記録!B51),"",行動記録!B51)</f>
        <v/>
      </c>
      <c r="D98" s="317"/>
      <c r="E98" s="317"/>
      <c r="F98" s="317"/>
    </row>
    <row r="99" s="324" customFormat="true" ht="14.25" hidden="false" customHeight="false" outlineLevel="0" collapsed="false">
      <c r="A99" s="306"/>
      <c r="B99" s="323" t="str">
        <f aca="false">IF(ISBLANK(行動記録!A52),"",行動記録!A52)</f>
        <v/>
      </c>
      <c r="C99" s="317" t="str">
        <f aca="false">IF(ISBLANK(行動記録!B52),"",行動記録!B52)</f>
        <v/>
      </c>
      <c r="D99" s="317"/>
      <c r="E99" s="317"/>
      <c r="F99" s="317"/>
    </row>
    <row r="100" s="324" customFormat="true" ht="14.25" hidden="false" customHeight="false" outlineLevel="0" collapsed="false">
      <c r="A100" s="306"/>
      <c r="B100" s="323" t="str">
        <f aca="false">IF(ISBLANK(行動記録!A53),"",行動記録!A53)</f>
        <v/>
      </c>
      <c r="C100" s="317" t="str">
        <f aca="false">IF(ISBLANK(行動記録!B53),"",行動記録!B53)</f>
        <v/>
      </c>
      <c r="D100" s="317"/>
      <c r="E100" s="317"/>
      <c r="F100" s="317"/>
    </row>
    <row r="101" s="324" customFormat="true" ht="14.25" hidden="false" customHeight="false" outlineLevel="0" collapsed="false">
      <c r="A101" s="306"/>
      <c r="B101" s="323" t="str">
        <f aca="false">IF(ISBLANK(行動記録!A54),"",行動記録!A54)</f>
        <v/>
      </c>
      <c r="C101" s="317" t="str">
        <f aca="false">IF(ISBLANK(行動記録!B54),"",行動記録!B54)</f>
        <v/>
      </c>
      <c r="D101" s="317"/>
      <c r="E101" s="317"/>
      <c r="F101" s="317"/>
    </row>
    <row r="102" s="324" customFormat="true" ht="14.25" hidden="false" customHeight="false" outlineLevel="0" collapsed="false">
      <c r="A102" s="306"/>
      <c r="B102" s="323" t="str">
        <f aca="false">IF(ISBLANK(行動記録!A55),"",行動記録!A55)</f>
        <v/>
      </c>
      <c r="C102" s="317" t="str">
        <f aca="false">IF(ISBLANK(行動記録!B55),"",行動記録!B55)</f>
        <v/>
      </c>
      <c r="D102" s="317"/>
      <c r="E102" s="317"/>
      <c r="F102" s="317"/>
    </row>
    <row r="103" s="324" customFormat="true" ht="15" hidden="false" customHeight="false" outlineLevel="0" collapsed="false">
      <c r="A103" s="306"/>
      <c r="B103" s="325" t="str">
        <f aca="false">IF(ISBLANK(行動記録!A56),"",行動記録!A56)</f>
        <v/>
      </c>
      <c r="C103" s="319" t="str">
        <f aca="false">IF(ISBLANK(行動記録!B56),"",行動記録!B56)</f>
        <v/>
      </c>
      <c r="D103" s="319"/>
      <c r="E103" s="319"/>
      <c r="F103" s="319"/>
    </row>
    <row r="104" s="324" customFormat="true" ht="15" hidden="false" customHeight="false" outlineLevel="0" collapsed="false">
      <c r="A104" s="306"/>
      <c r="B104" s="326"/>
      <c r="C104" s="98"/>
      <c r="D104" s="327"/>
      <c r="E104" s="327"/>
      <c r="F104" s="327"/>
    </row>
    <row r="105" s="324" customFormat="true" ht="14.25" hidden="false" customHeight="false" outlineLevel="0" collapsed="false">
      <c r="A105" s="306"/>
      <c r="B105" s="85" t="str">
        <f aca="false">行動記録!A58</f>
        <v>実地審査後</v>
      </c>
      <c r="C105" s="85"/>
      <c r="D105" s="85"/>
      <c r="E105" s="85"/>
      <c r="F105" s="85"/>
    </row>
    <row r="106" s="324" customFormat="true" ht="15" hidden="false" customHeight="false" outlineLevel="0" collapsed="false">
      <c r="A106" s="306"/>
      <c r="B106" s="312" t="str">
        <f aca="false">行動記録!A59</f>
        <v>日時</v>
      </c>
      <c r="C106" s="313" t="str">
        <f aca="false">行動記録!B59</f>
        <v>内容</v>
      </c>
      <c r="D106" s="313"/>
      <c r="E106" s="313"/>
      <c r="F106" s="313"/>
    </row>
    <row r="107" s="324" customFormat="true" ht="14.25" hidden="false" customHeight="false" outlineLevel="0" collapsed="false">
      <c r="A107" s="306"/>
      <c r="B107" s="314" t="str">
        <f aca="false">IF(ISBLANK(行動記録!A60),"",行動記録!A60)</f>
        <v/>
      </c>
      <c r="C107" s="315" t="str">
        <f aca="false">IF(ISBLANK(行動記録!B60),"",行動記録!B60)</f>
        <v>一次および二次審査報告書の原案作成に対する経時的な行動記録，検討事項等を書く。</v>
      </c>
      <c r="D107" s="315"/>
      <c r="E107" s="315"/>
      <c r="F107" s="315"/>
    </row>
    <row r="108" s="324" customFormat="true" ht="14.25" hidden="false" customHeight="false" outlineLevel="0" collapsed="false">
      <c r="A108" s="306"/>
      <c r="B108" s="316" t="str">
        <f aca="false">IF(ISBLANK(行動記録!A61),"",行動記録!A61)</f>
        <v/>
      </c>
      <c r="C108" s="317" t="str">
        <f aca="false">IF(ISBLANK(行動記録!B61),"",行動記録!B61)</f>
        <v/>
      </c>
      <c r="D108" s="317"/>
      <c r="E108" s="317"/>
      <c r="F108" s="317"/>
    </row>
    <row r="109" s="324" customFormat="true" ht="14.25" hidden="false" customHeight="false" outlineLevel="0" collapsed="false">
      <c r="A109" s="306"/>
      <c r="B109" s="316" t="str">
        <f aca="false">IF(ISBLANK(行動記録!A62),"",行動記録!A62)</f>
        <v/>
      </c>
      <c r="C109" s="317" t="str">
        <f aca="false">IF(ISBLANK(行動記録!B62),"",行動記録!B62)</f>
        <v/>
      </c>
      <c r="D109" s="317"/>
      <c r="E109" s="317"/>
      <c r="F109" s="317"/>
    </row>
    <row r="110" s="324" customFormat="true" ht="14.25" hidden="false" customHeight="false" outlineLevel="0" collapsed="false">
      <c r="A110" s="306"/>
      <c r="B110" s="316" t="str">
        <f aca="false">IF(ISBLANK(行動記録!A63),"",行動記録!A63)</f>
        <v/>
      </c>
      <c r="C110" s="317" t="str">
        <f aca="false">IF(ISBLANK(行動記録!B63),"",行動記録!B63)</f>
        <v/>
      </c>
      <c r="D110" s="317"/>
      <c r="E110" s="317"/>
      <c r="F110" s="317"/>
    </row>
    <row r="111" s="324" customFormat="true" ht="14.25" hidden="false" customHeight="false" outlineLevel="0" collapsed="false">
      <c r="A111" s="306"/>
      <c r="B111" s="316" t="str">
        <f aca="false">IF(ISBLANK(行動記録!A64),"",行動記録!A64)</f>
        <v/>
      </c>
      <c r="C111" s="317" t="str">
        <f aca="false">IF(ISBLANK(行動記録!B64),"",行動記録!B64)</f>
        <v/>
      </c>
      <c r="D111" s="317"/>
      <c r="E111" s="317"/>
      <c r="F111" s="317"/>
    </row>
    <row r="112" s="324" customFormat="true" ht="14.25" hidden="false" customHeight="false" outlineLevel="0" collapsed="false">
      <c r="A112" s="306"/>
      <c r="B112" s="316" t="str">
        <f aca="false">IF(ISBLANK(行動記録!A65),"",行動記録!A65)</f>
        <v/>
      </c>
      <c r="C112" s="317" t="str">
        <f aca="false">IF(ISBLANK(行動記録!B65),"",行動記録!B65)</f>
        <v/>
      </c>
      <c r="D112" s="317"/>
      <c r="E112" s="317"/>
      <c r="F112" s="317"/>
    </row>
    <row r="113" s="324" customFormat="true" ht="14.25" hidden="false" customHeight="false" outlineLevel="0" collapsed="false">
      <c r="A113" s="306"/>
      <c r="B113" s="316" t="str">
        <f aca="false">IF(ISBLANK(行動記録!A66),"",行動記録!A66)</f>
        <v/>
      </c>
      <c r="C113" s="317" t="str">
        <f aca="false">IF(ISBLANK(行動記録!B66),"",行動記録!B66)</f>
        <v/>
      </c>
      <c r="D113" s="317"/>
      <c r="E113" s="317"/>
      <c r="F113" s="317"/>
    </row>
    <row r="114" s="324" customFormat="true" ht="14.25" hidden="false" customHeight="false" outlineLevel="0" collapsed="false">
      <c r="A114" s="306"/>
      <c r="B114" s="316" t="str">
        <f aca="false">IF(ISBLANK(行動記録!A67),"",行動記録!A67)</f>
        <v/>
      </c>
      <c r="C114" s="317" t="str">
        <f aca="false">IF(ISBLANK(行動記録!B67),"",行動記録!B67)</f>
        <v/>
      </c>
      <c r="D114" s="317"/>
      <c r="E114" s="317"/>
      <c r="F114" s="317"/>
    </row>
    <row r="115" s="324" customFormat="true" ht="14.25" hidden="false" customHeight="false" outlineLevel="0" collapsed="false">
      <c r="A115" s="306"/>
      <c r="B115" s="316" t="str">
        <f aca="false">IF(ISBLANK(行動記録!A68),"",行動記録!A68)</f>
        <v/>
      </c>
      <c r="C115" s="317" t="str">
        <f aca="false">IF(ISBLANK(行動記録!B68),"",行動記録!B68)</f>
        <v/>
      </c>
      <c r="D115" s="317"/>
      <c r="E115" s="317"/>
      <c r="F115" s="317"/>
    </row>
    <row r="116" s="324" customFormat="true" ht="14.25" hidden="false" customHeight="false" outlineLevel="0" collapsed="false">
      <c r="A116" s="306"/>
      <c r="B116" s="316" t="str">
        <f aca="false">IF(ISBLANK(行動記録!A69),"",行動記録!A69)</f>
        <v/>
      </c>
      <c r="C116" s="317" t="str">
        <f aca="false">IF(ISBLANK(行動記録!B69),"",行動記録!B69)</f>
        <v/>
      </c>
      <c r="D116" s="317"/>
      <c r="E116" s="317"/>
      <c r="F116" s="317"/>
    </row>
    <row r="117" s="324" customFormat="true" ht="14.25" hidden="false" customHeight="false" outlineLevel="0" collapsed="false">
      <c r="A117" s="306"/>
      <c r="B117" s="316" t="str">
        <f aca="false">IF(ISBLANK(行動記録!A70),"",行動記録!A70)</f>
        <v/>
      </c>
      <c r="C117" s="317" t="str">
        <f aca="false">IF(ISBLANK(行動記録!B70),"",行動記録!B70)</f>
        <v/>
      </c>
      <c r="D117" s="317"/>
      <c r="E117" s="317"/>
      <c r="F117" s="317"/>
    </row>
    <row r="118" s="324" customFormat="true" ht="14.25" hidden="false" customHeight="false" outlineLevel="0" collapsed="false">
      <c r="A118" s="306"/>
      <c r="B118" s="316" t="str">
        <f aca="false">IF(ISBLANK(行動記録!A71),"",行動記録!A71)</f>
        <v/>
      </c>
      <c r="C118" s="317" t="str">
        <f aca="false">IF(ISBLANK(行動記録!B71),"",行動記録!B71)</f>
        <v/>
      </c>
      <c r="D118" s="317"/>
      <c r="E118" s="317"/>
      <c r="F118" s="317"/>
    </row>
    <row r="119" s="324" customFormat="true" ht="14.25" hidden="false" customHeight="false" outlineLevel="0" collapsed="false">
      <c r="A119" s="306"/>
      <c r="B119" s="316" t="str">
        <f aca="false">IF(ISBLANK(行動記録!A72),"",行動記録!A72)</f>
        <v/>
      </c>
      <c r="C119" s="317" t="str">
        <f aca="false">IF(ISBLANK(行動記録!B72),"",行動記録!B72)</f>
        <v/>
      </c>
      <c r="D119" s="317"/>
      <c r="E119" s="317"/>
      <c r="F119" s="317"/>
    </row>
    <row r="120" s="324" customFormat="true" ht="14.25" hidden="false" customHeight="false" outlineLevel="0" collapsed="false">
      <c r="A120" s="306"/>
      <c r="B120" s="316" t="str">
        <f aca="false">IF(ISBLANK(行動記録!A73),"",行動記録!A73)</f>
        <v/>
      </c>
      <c r="C120" s="317" t="str">
        <f aca="false">IF(ISBLANK(行動記録!B73),"",行動記録!B73)</f>
        <v/>
      </c>
      <c r="D120" s="317"/>
      <c r="E120" s="317"/>
      <c r="F120" s="317"/>
    </row>
    <row r="121" s="324" customFormat="true" ht="14.25" hidden="false" customHeight="false" outlineLevel="0" collapsed="false">
      <c r="A121" s="306"/>
      <c r="B121" s="316" t="str">
        <f aca="false">IF(ISBLANK(行動記録!A74),"",行動記録!A74)</f>
        <v/>
      </c>
      <c r="C121" s="317" t="str">
        <f aca="false">IF(ISBLANK(行動記録!B74),"",行動記録!B74)</f>
        <v/>
      </c>
      <c r="D121" s="317"/>
      <c r="E121" s="317"/>
      <c r="F121" s="317"/>
    </row>
    <row r="122" s="324" customFormat="true" ht="14.25" hidden="false" customHeight="false" outlineLevel="0" collapsed="false">
      <c r="A122" s="306"/>
      <c r="B122" s="316" t="str">
        <f aca="false">IF(ISBLANK(行動記録!A75),"",行動記録!A75)</f>
        <v/>
      </c>
      <c r="C122" s="317" t="str">
        <f aca="false">IF(ISBLANK(行動記録!B75),"",行動記録!B75)</f>
        <v/>
      </c>
      <c r="D122" s="317"/>
      <c r="E122" s="317"/>
      <c r="F122" s="317"/>
    </row>
    <row r="123" s="324" customFormat="true" ht="14.25" hidden="false" customHeight="false" outlineLevel="0" collapsed="false">
      <c r="A123" s="306"/>
      <c r="B123" s="316" t="str">
        <f aca="false">IF(ISBLANK(行動記録!A76),"",行動記録!A76)</f>
        <v/>
      </c>
      <c r="C123" s="317" t="str">
        <f aca="false">IF(ISBLANK(行動記録!B76),"",行動記録!B76)</f>
        <v/>
      </c>
      <c r="D123" s="317"/>
      <c r="E123" s="317"/>
      <c r="F123" s="317"/>
    </row>
    <row r="124" s="324" customFormat="true" ht="14.25" hidden="false" customHeight="false" outlineLevel="0" collapsed="false">
      <c r="A124" s="306"/>
      <c r="B124" s="316" t="str">
        <f aca="false">IF(ISBLANK(行動記録!A77),"",行動記録!A77)</f>
        <v/>
      </c>
      <c r="C124" s="317" t="str">
        <f aca="false">IF(ISBLANK(行動記録!B77),"",行動記録!B77)</f>
        <v/>
      </c>
      <c r="D124" s="317"/>
      <c r="E124" s="317"/>
      <c r="F124" s="317"/>
    </row>
    <row r="125" s="324" customFormat="true" ht="14.25" hidden="false" customHeight="false" outlineLevel="0" collapsed="false">
      <c r="A125" s="306"/>
      <c r="B125" s="316" t="str">
        <f aca="false">IF(ISBLANK(行動記録!A78),"",行動記録!A78)</f>
        <v/>
      </c>
      <c r="C125" s="317" t="str">
        <f aca="false">IF(ISBLANK(行動記録!B78),"",行動記録!B78)</f>
        <v/>
      </c>
      <c r="D125" s="317"/>
      <c r="E125" s="317"/>
      <c r="F125" s="317"/>
    </row>
    <row r="126" s="324" customFormat="true" ht="15" hidden="false" customHeight="false" outlineLevel="0" collapsed="false">
      <c r="A126" s="306"/>
      <c r="B126" s="328" t="str">
        <f aca="false">IF(ISBLANK(行動記録!A79),"",行動記録!A79)</f>
        <v/>
      </c>
      <c r="C126" s="319" t="str">
        <f aca="false">IF(ISBLANK(行動記録!B79),"",行動記録!B79)</f>
        <v/>
      </c>
      <c r="D126" s="319"/>
      <c r="E126" s="319"/>
      <c r="F126" s="319"/>
    </row>
    <row r="127" s="324" customFormat="true" ht="14.25" hidden="false" customHeight="false" outlineLevel="0" collapsed="false">
      <c r="A127" s="306"/>
      <c r="B127" s="329"/>
      <c r="C127" s="330"/>
      <c r="D127" s="330"/>
      <c r="E127" s="330"/>
      <c r="F127" s="330"/>
    </row>
    <row r="128" customFormat="false" ht="3.75" hidden="false" customHeight="true" outlineLevel="0" collapsed="false">
      <c r="B128" s="323"/>
      <c r="C128" s="317"/>
      <c r="D128" s="317"/>
      <c r="E128" s="317"/>
      <c r="F128" s="317"/>
    </row>
    <row r="129" customFormat="false" ht="18.75" hidden="false" customHeight="true" outlineLevel="0" collapsed="false">
      <c r="B129" s="23" t="s">
        <v>340</v>
      </c>
    </row>
    <row r="130" customFormat="false" ht="29.25" hidden="false" customHeight="true" outlineLevel="0" collapsed="false">
      <c r="A130" s="23"/>
      <c r="B130" s="331" t="s">
        <v>341</v>
      </c>
      <c r="C130" s="332" t="s">
        <v>342</v>
      </c>
      <c r="D130" s="332"/>
      <c r="E130" s="332"/>
      <c r="F130" s="332"/>
    </row>
    <row r="131" customFormat="false" ht="7.5" hidden="false" customHeight="true" outlineLevel="0" collapsed="false">
      <c r="A131" s="23"/>
      <c r="B131" s="333"/>
      <c r="C131" s="334"/>
      <c r="D131" s="335"/>
      <c r="E131" s="335"/>
      <c r="F131" s="335"/>
    </row>
    <row r="132" customFormat="false" ht="7.5" hidden="false" customHeight="true" outlineLevel="0" collapsed="false"/>
    <row r="133" customFormat="false" ht="62.25" hidden="false" customHeight="true" outlineLevel="0" collapsed="false">
      <c r="A133" s="285" t="s">
        <v>330</v>
      </c>
      <c r="B133" s="286" t="s">
        <v>343</v>
      </c>
      <c r="C133" s="336" t="str">
        <f aca="false">IF('③ 一次審査報告書'!C40="","",'③ 一次審査報告書'!C40)</f>
        <v>判定結果と示すことのできない事柄を記入して下さい。たとえば，つぎのようなことがらを記入します。
　・プログラムの特に優れているところ
　・基準の上で複数の項目に関与することがら
　・教育機関がそのプログラムの特長をさらに伸ばしていく上でのヒント</v>
      </c>
      <c r="D133" s="336"/>
      <c r="E133" s="336"/>
      <c r="F133" s="336"/>
    </row>
    <row r="134" customFormat="false" ht="14.25" hidden="false" customHeight="false" outlineLevel="0" collapsed="false">
      <c r="A134" s="285"/>
      <c r="B134" s="286"/>
      <c r="C134" s="337" t="str">
        <f aca="false">IF('③ 一次審査報告書'!C41="","",'③ 一次審査報告書'!C41)</f>
        <v/>
      </c>
      <c r="D134" s="337"/>
      <c r="E134" s="337"/>
      <c r="F134" s="337"/>
    </row>
    <row r="135" customFormat="false" ht="15" hidden="false" customHeight="false" outlineLevel="0" collapsed="false">
      <c r="A135" s="285"/>
      <c r="B135" s="286"/>
      <c r="C135" s="338" t="str">
        <f aca="false">IF('③ 一次審査報告書'!C42="","",'③ 一次審査報告書'!C42)</f>
        <v/>
      </c>
      <c r="D135" s="338"/>
      <c r="E135" s="338"/>
      <c r="F135" s="338"/>
    </row>
    <row r="136" customFormat="false" ht="15" hidden="false" customHeight="false" outlineLevel="0" collapsed="false">
      <c r="A136" s="23"/>
      <c r="B136" s="339"/>
      <c r="C136" s="340"/>
      <c r="D136" s="327"/>
      <c r="E136" s="327"/>
      <c r="F136" s="327"/>
    </row>
    <row r="137" customFormat="false" ht="15" hidden="false" customHeight="false" outlineLevel="0" collapsed="false">
      <c r="B137" s="286" t="s">
        <v>344</v>
      </c>
      <c r="C137" s="341"/>
      <c r="D137" s="342" t="s">
        <v>345</v>
      </c>
      <c r="E137" s="343"/>
      <c r="F137" s="344" t="s">
        <v>346</v>
      </c>
    </row>
    <row r="140" customFormat="false" ht="14.25" hidden="false" customHeight="false" outlineLevel="0" collapsed="false">
      <c r="B140" s="345"/>
      <c r="C140" s="345"/>
    </row>
    <row r="141" customFormat="false" ht="14.25" hidden="false" customHeight="false" outlineLevel="0" collapsed="false">
      <c r="B141" s="345"/>
      <c r="C141" s="345"/>
    </row>
  </sheetData>
  <mergeCells count="96">
    <mergeCell ref="B2:F2"/>
    <mergeCell ref="B3:F3"/>
    <mergeCell ref="B4:F4"/>
    <mergeCell ref="B5:F5"/>
    <mergeCell ref="B6:F6"/>
    <mergeCell ref="B7:F7"/>
    <mergeCell ref="B8:F8"/>
    <mergeCell ref="C11:F11"/>
    <mergeCell ref="C12:F12"/>
    <mergeCell ref="C13:F13"/>
    <mergeCell ref="C14:F14"/>
    <mergeCell ref="C15:F15"/>
    <mergeCell ref="B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B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B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30:F130"/>
    <mergeCell ref="B133:B135"/>
    <mergeCell ref="C133:F133"/>
    <mergeCell ref="C134:F134"/>
    <mergeCell ref="C135:F135"/>
  </mergeCells>
  <dataValidations count="2">
    <dataValidation allowBlank="true" error="認定の可否案を選択してください" errorStyle="stop" operator="between" prompt="認定の可否に関する意見を選択してください。&#10;認定可の場合には右の有効期間についても選択・記入してください。" showDropDown="false" showErrorMessage="true" showInputMessage="true" sqref="C137" type="list">
      <formula1>"認定可,認定不可"</formula1>
      <formula2>0</formula2>
    </dataValidation>
    <dataValidation allowBlank="true" errorStyle="stop" operator="between" prompt="認定可の場合の有効期間案を選択してください。&#10;5年、2年、3年(中間審査の場合)以外の場合には「その他」とし、右に具体的に記入してください。" showDropDown="false" showErrorMessage="true" showInputMessage="true" sqref="E137" type="list">
      <formula1>"5年,2年,3年,その他"</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28" man="true" max="16383" min="0"/>
    <brk id="13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12.99609375" defaultRowHeight="14.25" zeroHeight="false" outlineLevelRow="0" outlineLevelCol="0"/>
  <cols>
    <col collapsed="false" customWidth="true" hidden="false" outlineLevel="0" max="1" min="1" style="290" width="3.99"/>
    <col collapsed="false" customWidth="true" hidden="false" outlineLevel="0" max="2" min="2" style="0" width="6.87"/>
    <col collapsed="false" customWidth="true" hidden="false" outlineLevel="0" max="3" min="3" style="185" width="30.62"/>
    <col collapsed="false" customWidth="true" hidden="false" outlineLevel="0" max="6" min="4" style="185" width="4.37"/>
    <col collapsed="false" customWidth="true" hidden="false" outlineLevel="0" max="7" min="7" style="0" width="69.74"/>
  </cols>
  <sheetData>
    <row r="1" customFormat="false" ht="18.75" hidden="false" customHeight="true" outlineLevel="0" collapsed="false">
      <c r="A1" s="291" t="s">
        <v>333</v>
      </c>
      <c r="B1" s="11" t="s">
        <v>347</v>
      </c>
      <c r="C1" s="186" t="str">
        <f aca="false">IF(ISBLANK(基本事項!B2),"「基本事項」ワークシートで審査種類を選択してください",CONCATENATE("審査結果と指摘事項：",基本事項!B2))</f>
        <v>「基本事項」ワークシートで審査種類を選択してください</v>
      </c>
      <c r="D1" s="186"/>
      <c r="E1" s="186"/>
      <c r="F1" s="186"/>
      <c r="G1" s="186"/>
      <c r="H1" s="186"/>
    </row>
    <row r="2" customFormat="false" ht="24" hidden="false" customHeight="false" outlineLevel="0" collapsed="false">
      <c r="A2" s="291"/>
      <c r="B2" s="292" t="s">
        <v>104</v>
      </c>
      <c r="C2" s="293" t="s">
        <v>105</v>
      </c>
      <c r="D2" s="294" t="s">
        <v>316</v>
      </c>
      <c r="E2" s="294" t="s">
        <v>335</v>
      </c>
      <c r="F2" s="294" t="s">
        <v>348</v>
      </c>
      <c r="G2" s="295" t="s">
        <v>318</v>
      </c>
    </row>
    <row r="3" customFormat="false" ht="14.25" hidden="false" customHeight="false" outlineLevel="0" collapsed="false">
      <c r="B3" s="296" t="str">
        <f aca="false">審査項目と前回審査の結果!A3</f>
        <v>1</v>
      </c>
      <c r="C3" s="297" t="str">
        <f aca="false">審査項目と前回審査の結果!B3</f>
        <v>基準１　学習・教育目標の設定と公開</v>
      </c>
      <c r="D3" s="204"/>
      <c r="E3" s="204"/>
      <c r="F3" s="204"/>
      <c r="G3" s="298"/>
    </row>
    <row r="4" customFormat="false" ht="71.25" hidden="false" customHeight="true" outlineLevel="0" collapsed="false">
      <c r="B4" s="296" t="str">
        <f aca="false">審査項目と前回審査の結果!A4</f>
        <v>1(1)</v>
      </c>
      <c r="C4" s="299" t="str">
        <f aca="false">審査項目と前回審査の結果!B4</f>
        <v>自立した技術者の育成を目的として，下記の(a)−(h)の各内容を具体化したプログラム独自の学習・教育目標が設定され，広く学内外に公開されていること。 また，それが当該プログラムに関わる教員および学生に周知されていること。</v>
      </c>
      <c r="D4" s="197" t="str">
        <f aca="false">CONCATENATE(審査項目と前回審査の結果!C4,"
",審査項目と前回審査の結果!D4)</f>
        <v>-
-</v>
      </c>
      <c r="E4" s="346" t="str">
        <f aca="false">IF(ISBLANK('③ 審査結果と指摘事項'!E4)," ",'③ 審査結果と指摘事項'!E4)</f>
        <v> </v>
      </c>
      <c r="F4" s="232"/>
      <c r="G4" s="233"/>
    </row>
    <row r="5" customFormat="false" ht="51" hidden="false" customHeight="true" outlineLevel="0" collapsed="false">
      <c r="B5" s="296" t="str">
        <f aca="false">審査項目と前回審査の結果!A16</f>
        <v>1(2)</v>
      </c>
      <c r="C5" s="299" t="str">
        <f aca="false">審査項目と前回審査の結果!B16</f>
        <v>学習・教育目標は，プログラムの伝統，資源および卒業生の活躍分野等を考慮し，また，社会の要求や学生の要望にも配慮したものであること。</v>
      </c>
      <c r="D5" s="197" t="str">
        <f aca="false">CONCATENATE(審査項目と前回審査の結果!C16,"
",審査項目と前回審査の結果!D16)</f>
        <v>-
-</v>
      </c>
      <c r="E5" s="346" t="str">
        <f aca="false">IF(ISBLANK('③ 審査結果と指摘事項'!E5)," ",'③ 審査結果と指摘事項'!E5)</f>
        <v> </v>
      </c>
      <c r="F5" s="234"/>
      <c r="G5" s="233"/>
    </row>
    <row r="6" customFormat="false" ht="14.25" hidden="false" customHeight="false" outlineLevel="0" collapsed="false">
      <c r="B6" s="296" t="str">
        <f aca="false">審査項目と前回審査の結果!A19</f>
        <v>2</v>
      </c>
      <c r="C6" s="297" t="str">
        <f aca="false">審査項目と前回審査の結果!B19</f>
        <v>基準２　学習・教育の量</v>
      </c>
      <c r="D6" s="204"/>
      <c r="E6" s="204"/>
      <c r="F6" s="204"/>
      <c r="G6" s="298"/>
    </row>
    <row r="7" customFormat="false" ht="42" hidden="false" customHeight="true" outlineLevel="0" collapsed="false">
      <c r="B7" s="296" t="str">
        <f aca="false">審査項目と前回審査の結果!A20</f>
        <v>2(1)</v>
      </c>
      <c r="C7" s="299" t="str">
        <f aca="false">審査項目と前回審査の結果!B20</f>
        <v>プログラムは4年間に相当する学習・教育で構成され，124単位以上を取得し，学士の学位を得た者を修了生としていること。</v>
      </c>
      <c r="D7" s="197" t="str">
        <f aca="false">CONCATENATE(審査項目と前回審査の結果!C20,"
",審査項目と前回審査の結果!D20)</f>
        <v>-
-</v>
      </c>
      <c r="E7" s="346" t="str">
        <f aca="false">IF(ISBLANK('③ 審査結果と指摘事項'!E7)," ",'③ 審査結果と指摘事項'!E7)</f>
        <v> </v>
      </c>
      <c r="F7" s="232"/>
      <c r="G7" s="233"/>
    </row>
    <row r="8" customFormat="false" ht="97.5" hidden="false" customHeight="true" outlineLevel="0" collapsed="false">
      <c r="B8" s="296" t="str">
        <f aca="false">審査項目と前回審査の結果!A21</f>
        <v>2(2)</v>
      </c>
      <c r="C8" s="299" t="str">
        <f aca="false">審査項目と前回審査の結果!B21</f>
        <v>プログラムは学習保証時間（教員等の指導のもとに行った学習時間）の総計が1,800時間以上を有していること。さらに，その中には，人文科学，社会科学等（語学教育を含む）の学習250時間以上，数学，自然科学，情報技術の学習250時間以上，および専門分野の学習900時間以上を含んでいること。</v>
      </c>
      <c r="D8" s="197" t="str">
        <f aca="false">CONCATENATE(審査項目と前回審査の結果!C21,"
",審査項目と前回審査の結果!D21)</f>
        <v>-
-</v>
      </c>
      <c r="E8" s="346" t="str">
        <f aca="false">IF(ISBLANK('③ 審査結果と指摘事項'!E8)," ",'③ 審査結果と指摘事項'!E8)</f>
        <v> </v>
      </c>
      <c r="F8" s="232"/>
      <c r="G8" s="233"/>
    </row>
    <row r="9" customFormat="false" ht="14.25" hidden="false" customHeight="false" outlineLevel="0" collapsed="false">
      <c r="B9" s="296" t="str">
        <f aca="false">審査項目と前回審査の結果!A26</f>
        <v>3</v>
      </c>
      <c r="C9" s="297" t="str">
        <f aca="false">審査項目と前回審査の結果!B26</f>
        <v>基準３　教育手段</v>
      </c>
      <c r="D9" s="204"/>
      <c r="E9" s="204"/>
      <c r="F9" s="204"/>
      <c r="G9" s="298"/>
    </row>
    <row r="10" customFormat="false" ht="14.25" hidden="false" customHeight="false" outlineLevel="0" collapsed="false">
      <c r="B10" s="296" t="str">
        <f aca="false">審査項目と前回審査の結果!A27</f>
        <v>3.1</v>
      </c>
      <c r="C10" s="297" t="str">
        <f aca="false">審査項目と前回審査の結果!B27</f>
        <v>3.1 入学および学生受け入れ方法</v>
      </c>
      <c r="D10" s="204"/>
      <c r="E10" s="204"/>
      <c r="F10" s="204"/>
      <c r="G10" s="298"/>
    </row>
    <row r="11" customFormat="false" ht="60.75" hidden="false" customHeight="true" outlineLevel="0" collapsed="false">
      <c r="B11" s="296" t="str">
        <f aca="false">審査項目と前回審査の結果!A28</f>
        <v>3.1(1)</v>
      </c>
      <c r="C11" s="299" t="str">
        <f aca="false">審査項目と前回審査の結果!B28</f>
        <v>プログラムの学習・教育目標を達成するために必要な資質を持った学生を入学させるための具体的な方法が定められ，学内外に開示されていること。また，それに従って選抜が行われていること。</v>
      </c>
      <c r="D11" s="197" t="str">
        <f aca="false">CONCATENATE(審査項目と前回審査の結果!C28,"
",審査項目と前回審査の結果!D28)</f>
        <v>-
-</v>
      </c>
      <c r="E11" s="346" t="str">
        <f aca="false">IF(ISBLANK('③ 審査結果と指摘事項'!E11)," ",'③ 審査結果と指摘事項'!E11)</f>
        <v> </v>
      </c>
      <c r="F11" s="232"/>
      <c r="G11" s="233"/>
    </row>
    <row r="12" customFormat="false" ht="88.5" hidden="false" customHeight="true" outlineLevel="0" collapsed="false">
      <c r="B12" s="296" t="str">
        <f aca="false">審査項目と前回審査の結果!A32</f>
        <v>3.1(2)</v>
      </c>
      <c r="C12" s="299" t="str">
        <f aca="false">審査項目と前回審査の結果!B32</f>
        <v>学生のプログラムへの登録を共通教育等の後に決める場合には，入学時からの学習・教育が審査の対象となることを考慮して，プログラム履修者を決める具体的方法が定められ，当該プログラムに関わる教員および学生に開示されていること。また，それに従って履修者の決定が行われていること。</v>
      </c>
      <c r="D12" s="197" t="str">
        <f aca="false">CONCATENATE(審査項目と前回審査の結果!C32,"
",審査項目と前回審査の結果!D32)</f>
        <v>-
-</v>
      </c>
      <c r="E12" s="346" t="str">
        <f aca="false">IF(ISBLANK('③ 審査結果と指摘事項'!E12)," ",'③ 審査結果と指摘事項'!E12)</f>
        <v> </v>
      </c>
      <c r="F12" s="232"/>
      <c r="G12" s="233"/>
    </row>
    <row r="13" customFormat="false" ht="49.5" hidden="false" customHeight="true" outlineLevel="0" collapsed="false">
      <c r="B13" s="296" t="str">
        <f aca="false">審査項目と前回審査の結果!A36</f>
        <v>3.1(3)</v>
      </c>
      <c r="C13" s="299" t="str">
        <f aca="false">審査項目と前回審査の結果!B36</f>
        <v>学生をプログラム履修者として編入させる場合には，その具体的な方法が定められ，学内外に開示されていること。また，それに従って編入が行われていること。</v>
      </c>
      <c r="D13" s="197" t="str">
        <f aca="false">CONCATENATE(審査項目と前回審査の結果!C36,"
",審査項目と前回審査の結果!D36)</f>
        <v>-
-</v>
      </c>
      <c r="E13" s="346" t="str">
        <f aca="false">IF(ISBLANK('③ 審査結果と指摘事項'!E13)," ",'③ 審査結果と指摘事項'!E13)</f>
        <v> </v>
      </c>
      <c r="F13" s="232"/>
      <c r="G13" s="233"/>
    </row>
    <row r="14" customFormat="false" ht="14.25" hidden="false" customHeight="false" outlineLevel="0" collapsed="false">
      <c r="B14" s="296" t="str">
        <f aca="false">審査項目と前回審査の結果!A40</f>
        <v>3.2</v>
      </c>
      <c r="C14" s="297" t="str">
        <f aca="false">審査項目と前回審査の結果!B40</f>
        <v>3.2 教育方法</v>
      </c>
      <c r="D14" s="204"/>
      <c r="E14" s="204"/>
      <c r="F14" s="204"/>
      <c r="G14" s="298"/>
    </row>
    <row r="15" customFormat="false" ht="74.25" hidden="false" customHeight="true" outlineLevel="0" collapsed="false">
      <c r="B15" s="296" t="str">
        <f aca="false">審査項目と前回審査の結果!A41</f>
        <v>3.2(1)</v>
      </c>
      <c r="C15" s="299" t="str">
        <f aca="false">審査項目と前回審査の結果!B41</f>
        <v>学生にプログラムの学習・教育目標を達成させるようにカリキュラムが設計され，当該プログラムに関わる教員および学生に開示されていること。カリキュラムでは，各科目とプログラムの学習・教育目標との対応関係が明確に示されていること。</v>
      </c>
      <c r="D15" s="197" t="str">
        <f aca="false">CONCATENATE(審査項目と前回審査の結果!C41,"
",審査項目と前回審査の結果!D41)</f>
        <v>-
-</v>
      </c>
      <c r="E15" s="346" t="str">
        <f aca="false">IF(ISBLANK('③ 審査結果と指摘事項'!E15)," ",'③ 審査結果と指摘事項'!E15)</f>
        <v> </v>
      </c>
      <c r="F15" s="232"/>
      <c r="G15" s="233"/>
    </row>
    <row r="16" customFormat="false" ht="105.75" hidden="false" customHeight="true" outlineLevel="0" collapsed="false">
      <c r="B16" s="296" t="str">
        <f aca="false">審査項目と前回審査の結果!A45</f>
        <v>3.2(2)</v>
      </c>
      <c r="C16" s="299" t="str">
        <f aca="false">審査項目と前回審査の結果!B45</f>
        <v>カリキュラムの設計に基づいて科目の授業計画書（シラバス）が作成され，当該プログラムに関わる教員および学生に開示されていること。また，それに従って教育が実施されていること。シラバスでは，それぞれの科目ごとに，カリキュラム中での位置付けが明らかにされ，その教育の内容・方法，達成目標および成績の評価方法・評価基準が示されていること。</v>
      </c>
      <c r="D16" s="197" t="str">
        <f aca="false">CONCATENATE(審査項目と前回審査の結果!C45,"
",審査項目と前回審査の結果!D45)</f>
        <v>-
-</v>
      </c>
      <c r="E16" s="346" t="str">
        <f aca="false">IF(ISBLANK('③ 審査結果と指摘事項'!E16)," ",'③ 審査結果と指摘事項'!E16)</f>
        <v> </v>
      </c>
      <c r="F16" s="232"/>
      <c r="G16" s="239"/>
    </row>
    <row r="17" customFormat="false" ht="70.5" hidden="false" customHeight="true" outlineLevel="0" collapsed="false">
      <c r="B17" s="296" t="str">
        <f aca="false">審査項目と前回審査の結果!A50</f>
        <v>3.2(3)</v>
      </c>
      <c r="C17" s="299" t="str">
        <f aca="false">審査項目と前回審査の結果!B50</f>
        <v>授業等での学生の理解を助け，勉学意欲を増進し，学生の要望にも対応できるシステムがあり，その仕組みが当該プログラムに関わる教員および学生に開示されていること。また，それに関する活動が実施されていること。</v>
      </c>
      <c r="D17" s="197" t="str">
        <f aca="false">CONCATENATE(審査項目と前回審査の結果!C50,"
",審査項目と前回審査の結果!D50)</f>
        <v>-
-</v>
      </c>
      <c r="E17" s="346" t="str">
        <f aca="false">IF(ISBLANK('③ 審査結果と指摘事項'!E17)," ",'③ 審査結果と指摘事項'!E17)</f>
        <v> </v>
      </c>
      <c r="F17" s="232"/>
      <c r="G17" s="239"/>
    </row>
    <row r="18" customFormat="false" ht="46.5" hidden="false" customHeight="true" outlineLevel="0" collapsed="false">
      <c r="B18" s="296" t="str">
        <f aca="false">審査項目と前回審査の結果!A54</f>
        <v>3.2(4)</v>
      </c>
      <c r="C18" s="299" t="str">
        <f aca="false">審査項目と前回審査の結果!B54</f>
        <v>学生自身にも，プログラムの学習・教育目標に対する自分自身の達成度を継続的に点検させ，その学習に反映させていること。</v>
      </c>
      <c r="D18" s="197" t="str">
        <f aca="false">CONCATENATE(審査項目と前回審査の結果!C54,"
",審査項目と前回審査の結果!D54)</f>
        <v>-
-</v>
      </c>
      <c r="E18" s="346" t="str">
        <f aca="false">IF(ISBLANK('③ 審査結果と指摘事項'!E18)," ",'③ 審査結果と指摘事項'!E18)</f>
        <v> </v>
      </c>
      <c r="F18" s="232"/>
      <c r="G18" s="239"/>
    </row>
    <row r="19" customFormat="false" ht="14.25" hidden="false" customHeight="false" outlineLevel="0" collapsed="false">
      <c r="B19" s="296" t="str">
        <f aca="false">審査項目と前回審査の結果!A57</f>
        <v>3.3</v>
      </c>
      <c r="C19" s="297" t="str">
        <f aca="false">審査項目と前回審査の結果!B57</f>
        <v>3.3 教育組織</v>
      </c>
      <c r="D19" s="204"/>
      <c r="E19" s="204"/>
      <c r="F19" s="204"/>
      <c r="G19" s="298"/>
    </row>
    <row r="20" customFormat="false" ht="60.75" hidden="false" customHeight="true" outlineLevel="0" collapsed="false">
      <c r="B20" s="296" t="str">
        <f aca="false">審査項目と前回審査の結果!A58</f>
        <v>3.3(1)</v>
      </c>
      <c r="C20" s="299" t="str">
        <f aca="false">審査項目と前回審査の結果!B58</f>
        <v>プログラムの学習・教育目標を達成するために設計されたカリキュラムを，適切な教育方法によって展開し，教育成果をあげる能力をもった十分な数の教員と教育支援体制が存在していること。</v>
      </c>
      <c r="D20" s="197" t="str">
        <f aca="false">CONCATENATE(審査項目と前回審査の結果!C58,"
",審査項目と前回審査の結果!D58)</f>
        <v>-
-</v>
      </c>
      <c r="E20" s="346" t="str">
        <f aca="false">IF(ISBLANK('③ 審査結果と指摘事項'!E20)," ",'③ 審査結果と指摘事項'!E20)</f>
        <v> </v>
      </c>
      <c r="F20" s="232"/>
      <c r="G20" s="233"/>
    </row>
    <row r="21" customFormat="false" ht="62.25" hidden="false" customHeight="true" outlineLevel="0" collapsed="false">
      <c r="B21" s="296" t="str">
        <f aca="false">審査項目と前回審査の結果!A59</f>
        <v>3.3(2)</v>
      </c>
      <c r="C21" s="299" t="str">
        <f aca="false">審査項目と前回審査の結果!B59</f>
        <v>教員の質的向上を図る仕組み（ファカルティ・ディベロップメント）があり，当該プログラムに関わる教員に開示されていること。また，それに関する活動が実施されていること。</v>
      </c>
      <c r="D21" s="197" t="str">
        <f aca="false">CONCATENATE(審査項目と前回審査の結果!C59,"
",審査項目と前回審査の結果!D59)</f>
        <v>-
-</v>
      </c>
      <c r="E21" s="346" t="str">
        <f aca="false">IF(ISBLANK('③ 審査結果と指摘事項'!E21)," ",'③ 審査結果と指摘事項'!E21)</f>
        <v> </v>
      </c>
      <c r="F21" s="232"/>
      <c r="G21" s="233"/>
    </row>
    <row r="22" customFormat="false" ht="50.25" hidden="false" customHeight="true" outlineLevel="0" collapsed="false">
      <c r="B22" s="296" t="str">
        <f aca="false">審査項目と前回審査の結果!A63</f>
        <v>3.3(3)</v>
      </c>
      <c r="C22" s="299" t="str">
        <f aca="false">審査項目と前回審査の結果!B63</f>
        <v>教員の教育に関する貢献の評価方法が定められ，当該プログラムに関わる教員に開示されていること。また，それに従って評価が実施されていること。</v>
      </c>
      <c r="D22" s="197" t="str">
        <f aca="false">CONCATENATE(審査項目と前回審査の結果!C63,"
",審査項目と前回審査の結果!D63)</f>
        <v>-
-</v>
      </c>
      <c r="E22" s="346" t="str">
        <f aca="false">IF(ISBLANK('③ 審査結果と指摘事項'!E22)," ",'③ 審査結果と指摘事項'!E22)</f>
        <v> </v>
      </c>
      <c r="F22" s="232"/>
      <c r="G22" s="233"/>
    </row>
    <row r="23" customFormat="false" ht="51" hidden="false" customHeight="true" outlineLevel="0" collapsed="false">
      <c r="B23" s="296" t="str">
        <f aca="false">審査項目と前回審査の結果!A67</f>
        <v>3.3(4)</v>
      </c>
      <c r="C23" s="299" t="str">
        <f aca="false">審査項目と前回審査の結果!B67</f>
        <v>カリキュラムに設定された科目間の連携を密にし，教育効果を上げ，改善するための教員間連絡ネットワーク組織があり，それに関する活動が実施されていること。</v>
      </c>
      <c r="D23" s="197" t="str">
        <f aca="false">CONCATENATE(審査項目と前回審査の結果!C67,"
",審査項目と前回審査の結果!D67)</f>
        <v>-
-</v>
      </c>
      <c r="E23" s="346" t="str">
        <f aca="false">IF(ISBLANK('③ 審査結果と指摘事項'!E23)," ",'③ 審査結果と指摘事項'!E23)</f>
        <v> </v>
      </c>
      <c r="F23" s="232"/>
      <c r="G23" s="233"/>
    </row>
    <row r="24" customFormat="false" ht="14.25" hidden="false" customHeight="false" outlineLevel="0" collapsed="false">
      <c r="B24" s="296" t="str">
        <f aca="false">審査項目と前回審査の結果!A71</f>
        <v>4</v>
      </c>
      <c r="C24" s="297" t="str">
        <f aca="false">審査項目と前回審査の結果!B71</f>
        <v>基準４　教育環境</v>
      </c>
      <c r="D24" s="204"/>
      <c r="E24" s="204"/>
      <c r="F24" s="204"/>
      <c r="G24" s="298"/>
    </row>
    <row r="25" customFormat="false" ht="14.25" hidden="false" customHeight="false" outlineLevel="0" collapsed="false">
      <c r="B25" s="296" t="str">
        <f aca="false">審査項目と前回審査の結果!A72</f>
        <v>4.1</v>
      </c>
      <c r="C25" s="297" t="str">
        <f aca="false">審査項目と前回審査の結果!B72</f>
        <v>4.1 施設，設備</v>
      </c>
      <c r="D25" s="204"/>
      <c r="E25" s="204"/>
      <c r="F25" s="204"/>
      <c r="G25" s="298"/>
    </row>
    <row r="26" customFormat="false" ht="50.25" hidden="false" customHeight="true" outlineLevel="0" collapsed="false">
      <c r="B26" s="296" t="str">
        <f aca="false">審査項目と前回審査の結果!A73</f>
        <v>4.1(1)</v>
      </c>
      <c r="C26" s="299" t="str">
        <f aca="false">審査項目と前回審査の結果!B73</f>
        <v>プログラムの学習・教育目標を達成するに必要な教室，実験室，演習室，図書室，情報関連設備，自習・休憩施設および食堂等が整備されていること。</v>
      </c>
      <c r="D26" s="197" t="str">
        <f aca="false">CONCATENATE(審査項目と前回審査の結果!C73,"
",審査項目と前回審査の結果!D73)</f>
        <v>-
-</v>
      </c>
      <c r="E26" s="346" t="str">
        <f aca="false">IF(ISBLANK('③ 審査結果と指摘事項'!E26)," ",'③ 審査結果と指摘事項'!E26)</f>
        <v> </v>
      </c>
      <c r="F26" s="232"/>
      <c r="G26" s="233"/>
    </row>
    <row r="27" customFormat="false" ht="14.25" hidden="false" customHeight="false" outlineLevel="0" collapsed="false">
      <c r="B27" s="296" t="str">
        <f aca="false">審査項目と前回審査の結果!A74</f>
        <v>4.2</v>
      </c>
      <c r="C27" s="297" t="str">
        <f aca="false">審査項目と前回審査の結果!B74</f>
        <v>4.2 財源</v>
      </c>
      <c r="D27" s="204"/>
      <c r="E27" s="204"/>
      <c r="F27" s="204"/>
      <c r="G27" s="298"/>
    </row>
    <row r="28" customFormat="false" ht="50.25" hidden="false" customHeight="true" outlineLevel="0" collapsed="false">
      <c r="B28" s="296" t="str">
        <f aca="false">審査項目と前回審査の結果!A75</f>
        <v>4.2(1)</v>
      </c>
      <c r="C28" s="299" t="str">
        <f aca="false">審査項目と前回審査の結果!B75</f>
        <v>プログラムの学習・教育目標を達成するに必要な施設，設備を整備し，維持・運用するのに必要な財源確保への取り組みが行われていること。</v>
      </c>
      <c r="D28" s="197" t="str">
        <f aca="false">CONCATENATE(審査項目と前回審査の結果!C75,"
",審査項目と前回審査の結果!D75)</f>
        <v>-
-</v>
      </c>
      <c r="E28" s="346" t="str">
        <f aca="false">IF(ISBLANK('③ 審査結果と指摘事項'!E28)," ",'③ 審査結果と指摘事項'!E28)</f>
        <v> </v>
      </c>
      <c r="F28" s="232"/>
      <c r="G28" s="233"/>
    </row>
    <row r="29" customFormat="false" ht="14.25" hidden="false" customHeight="false" outlineLevel="0" collapsed="false">
      <c r="B29" s="296" t="str">
        <f aca="false">審査項目と前回審査の結果!A76</f>
        <v>4.3</v>
      </c>
      <c r="C29" s="297" t="str">
        <f aca="false">審査項目と前回審査の結果!B76</f>
        <v>4.3 学生への支援体制</v>
      </c>
      <c r="D29" s="204"/>
      <c r="E29" s="204"/>
      <c r="F29" s="204"/>
      <c r="G29" s="298"/>
    </row>
    <row r="30" customFormat="false" ht="78" hidden="false" customHeight="true" outlineLevel="0" collapsed="false">
      <c r="B30" s="296" t="str">
        <f aca="false">審査項目と前回審査の結果!A77</f>
        <v>4.3(1)</v>
      </c>
      <c r="C30" s="302" t="str">
        <f aca="false">審査項目と前回審査の結果!B77</f>
        <v>教育環境に関して，学生の勉学意欲を増進し，学生の要望にも配慮するシステムがあり，その仕組みが当該プログラムに関わる教員，職員および学生に開示されていること。また，それに関する活動が実施されていること。</v>
      </c>
      <c r="D30" s="197" t="str">
        <f aca="false">CONCATENATE(審査項目と前回審査の結果!C77,"
",審査項目と前回審査の結果!D77)</f>
        <v>-
-</v>
      </c>
      <c r="E30" s="346" t="str">
        <f aca="false">IF(ISBLANK('③ 審査結果と指摘事項'!E30)," ",'③ 審査結果と指摘事項'!E30)</f>
        <v> </v>
      </c>
      <c r="F30" s="232"/>
      <c r="G30" s="233"/>
    </row>
    <row r="31" customFormat="false" ht="14.25" hidden="false" customHeight="false" outlineLevel="0" collapsed="false">
      <c r="B31" s="296" t="str">
        <f aca="false">審査項目と前回審査の結果!A81</f>
        <v>5</v>
      </c>
      <c r="C31" s="297" t="str">
        <f aca="false">審査項目と前回審査の結果!B81</f>
        <v>基準５　学習・教育目標の達成</v>
      </c>
      <c r="D31" s="204"/>
      <c r="E31" s="204"/>
      <c r="F31" s="204"/>
      <c r="G31" s="298"/>
    </row>
    <row r="32" customFormat="false" ht="37.5" hidden="false" customHeight="true" outlineLevel="0" collapsed="false">
      <c r="B32" s="296" t="str">
        <f aca="false">審査項目と前回審査の結果!A82</f>
        <v>5(1)</v>
      </c>
      <c r="C32" s="299" t="str">
        <f aca="false">審査項目と前回審査の結果!B82</f>
        <v>シラバスに定められた評価方法と評価基準に従って，科目ごとの目標に対する達成度が評価されていること。</v>
      </c>
      <c r="D32" s="197" t="str">
        <f aca="false">CONCATENATE(審査項目と前回審査の結果!C82,"
",審査項目と前回審査の結果!D82)</f>
        <v>-
-</v>
      </c>
      <c r="E32" s="346" t="str">
        <f aca="false">IF(ISBLANK('③ 審査結果と指摘事項'!E32)," ",'③ 審査結果と指摘事項'!E32)</f>
        <v> </v>
      </c>
      <c r="F32" s="232"/>
      <c r="G32" s="233"/>
    </row>
    <row r="33" customFormat="false" ht="74.25" hidden="false" customHeight="true" outlineLevel="0" collapsed="false">
      <c r="B33" s="296" t="str">
        <f aca="false">審査項目と前回審査の結果!A83</f>
        <v>5(2)</v>
      </c>
      <c r="C33" s="299" t="str">
        <f aca="false">審査項目と前回審査の結果!B83</f>
        <v>学生が他の高等教育機関等で取得した単位に関して，その評価方法が定められ，それに従って単位互換が実施されていること。編入生等が編入前に取得した単位に関しても，その評価方法が定められ，それに従って単位互換が実施されていること。</v>
      </c>
      <c r="D33" s="197" t="str">
        <f aca="false">CONCATENATE(審査項目と前回審査の結果!C83,"
",審査項目と前回審査の結果!D83)</f>
        <v>-
-</v>
      </c>
      <c r="E33" s="346" t="str">
        <f aca="false">IF(ISBLANK('③ 審査結果と指摘事項'!E33)," ",'③ 審査結果と指摘事項'!E33)</f>
        <v> </v>
      </c>
      <c r="F33" s="232"/>
      <c r="G33" s="233"/>
    </row>
    <row r="34" customFormat="false" ht="48" hidden="false" customHeight="true" outlineLevel="0" collapsed="false">
      <c r="B34" s="296" t="str">
        <f aca="false">審査項目と前回審査の結果!A86</f>
        <v>5(3)</v>
      </c>
      <c r="C34" s="299" t="str">
        <f aca="false">審査項目と前回審査の結果!B86</f>
        <v>プログラムの各学習・教育目標に対する達成度を総合的に評価する方法と評価基準が定められ，それに従って評価が行われていること。</v>
      </c>
      <c r="D34" s="197" t="str">
        <f aca="false">CONCATENATE(審査項目と前回審査の結果!C86,"
",審査項目と前回審査の結果!D86)</f>
        <v>-
-</v>
      </c>
      <c r="E34" s="346" t="str">
        <f aca="false">IF(ISBLANK('③ 審査結果と指摘事項'!E34)," ",'③ 審査結果と指摘事項'!E34)</f>
        <v> </v>
      </c>
      <c r="F34" s="232"/>
      <c r="G34" s="233"/>
    </row>
    <row r="35" customFormat="false" ht="26.25" hidden="false" customHeight="true" outlineLevel="0" collapsed="false">
      <c r="B35" s="296" t="str">
        <f aca="false">審査項目と前回審査の結果!A89</f>
        <v>5(4)</v>
      </c>
      <c r="C35" s="299" t="str">
        <f aca="false">審査項目と前回審査の結果!B89</f>
        <v>修了生全員がプログラムのすべての学習・教育目標を達成していること。</v>
      </c>
      <c r="D35" s="197" t="str">
        <f aca="false">CONCATENATE(審査項目と前回審査の結果!C89,"
",審査項目と前回審査の結果!D89)</f>
        <v>-
-</v>
      </c>
      <c r="E35" s="346" t="str">
        <f aca="false">IF(ISBLANK('③ 審査結果と指摘事項'!E35)," ",'③ 審査結果と指摘事項'!E35)</f>
        <v> </v>
      </c>
      <c r="F35" s="232"/>
      <c r="G35" s="233"/>
    </row>
    <row r="36" customFormat="false" ht="14.25" hidden="false" customHeight="false" outlineLevel="0" collapsed="false">
      <c r="B36" s="296" t="str">
        <f aca="false">審査項目と前回審査の結果!A92</f>
        <v>6</v>
      </c>
      <c r="C36" s="297" t="str">
        <f aca="false">審査項目と前回審査の結果!B92</f>
        <v>基準６　教育改善</v>
      </c>
      <c r="D36" s="204"/>
      <c r="E36" s="204"/>
      <c r="F36" s="204"/>
      <c r="G36" s="298"/>
    </row>
    <row r="37" customFormat="false" ht="14.25" hidden="false" customHeight="false" outlineLevel="0" collapsed="false">
      <c r="B37" s="296" t="str">
        <f aca="false">審査項目と前回審査の結果!A93</f>
        <v>6.1</v>
      </c>
      <c r="C37" s="297" t="str">
        <f aca="false">審査項目と前回審査の結果!B93</f>
        <v>6.1 教育点検</v>
      </c>
      <c r="D37" s="204"/>
      <c r="E37" s="204"/>
      <c r="F37" s="204"/>
      <c r="G37" s="298"/>
    </row>
    <row r="38" customFormat="false" ht="72.75" hidden="false" customHeight="true" outlineLevel="0" collapsed="false">
      <c r="B38" s="296" t="str">
        <f aca="false">審査項目と前回審査の結果!A94</f>
        <v>6.1(1)</v>
      </c>
      <c r="C38" s="299" t="str">
        <f aca="false">審査項目と前回審査の結果!B94</f>
        <v>学習・教育目標の達成度の評価結果等に基づき，基準１−５に則してプログラムを点検する教育点検システムがあり，その仕組みが当該プログラムに関わる教員に開示されていること。また，それに関する活動が実施されていること。</v>
      </c>
      <c r="D38" s="197" t="str">
        <f aca="false">CONCATENATE(審査項目と前回審査の結果!C94,"
",審査項目と前回審査の結果!D94)</f>
        <v>-
-</v>
      </c>
      <c r="E38" s="346" t="str">
        <f aca="false">IF(ISBLANK('③ 審査結果と指摘事項'!E38)," ",'③ 審査結果と指摘事項'!E38)</f>
        <v> </v>
      </c>
      <c r="F38" s="232"/>
      <c r="G38" s="233"/>
    </row>
    <row r="39" customFormat="false" ht="48" hidden="false" customHeight="true" outlineLevel="0" collapsed="false">
      <c r="B39" s="296" t="str">
        <f aca="false">審査項目と前回審査の結果!A98</f>
        <v>6.1(2)</v>
      </c>
      <c r="C39" s="299" t="str">
        <f aca="false">審査項目と前回審査の結果!B98</f>
        <v>教育点検システムは，社会の要求や学生の要望にも配慮する仕組みを含み，また，システム自体の機能も点検できるように構成されていること。</v>
      </c>
      <c r="D39" s="197" t="str">
        <f aca="false">CONCATENATE(審査項目と前回審査の結果!C98,"
",審査項目と前回審査の結果!D98)</f>
        <v>-
-</v>
      </c>
      <c r="E39" s="346" t="str">
        <f aca="false">IF(ISBLANK('③ 審査結果と指摘事項'!E39)," ",'③ 審査結果と指摘事項'!E39)</f>
        <v> </v>
      </c>
      <c r="F39" s="232"/>
      <c r="G39" s="233"/>
    </row>
    <row r="40" customFormat="false" ht="37.5" hidden="false" customHeight="true" outlineLevel="0" collapsed="false">
      <c r="B40" s="296" t="str">
        <f aca="false">審査項目と前回審査の結果!A101</f>
        <v>6.1(3)</v>
      </c>
      <c r="C40" s="299" t="str">
        <f aca="false">審査項目と前回審査の結果!B101</f>
        <v>教育点検システムを構成する会議や委員会等の記録を当該プログラムに関わる教員が閲覧できること。</v>
      </c>
      <c r="D40" s="197" t="str">
        <f aca="false">CONCATENATE(審査項目と前回審査の結果!C101,"
",審査項目と前回審査の結果!D101)</f>
        <v>-
-</v>
      </c>
      <c r="E40" s="346" t="str">
        <f aca="false">IF(ISBLANK('③ 審査結果と指摘事項'!E40)," ",'③ 審査結果と指摘事項'!E40)</f>
        <v> </v>
      </c>
      <c r="F40" s="232"/>
      <c r="G40" s="233"/>
    </row>
    <row r="41" customFormat="false" ht="14.25" hidden="false" customHeight="false" outlineLevel="0" collapsed="false">
      <c r="B41" s="296" t="str">
        <f aca="false">審査項目と前回審査の結果!A102</f>
        <v>6.2</v>
      </c>
      <c r="C41" s="297" t="str">
        <f aca="false">審査項目と前回審査の結果!B102</f>
        <v>6.2 継続的改善</v>
      </c>
      <c r="D41" s="204"/>
      <c r="E41" s="204"/>
      <c r="F41" s="204"/>
      <c r="G41" s="298"/>
    </row>
    <row r="42" customFormat="false" ht="50.25" hidden="false" customHeight="true" outlineLevel="0" collapsed="false">
      <c r="B42" s="296" t="str">
        <f aca="false">審査項目と前回審査の結果!A103</f>
        <v>6.2(1)</v>
      </c>
      <c r="C42" s="299" t="str">
        <f aca="false">審査項目と前回審査の結果!B103</f>
        <v>教育点検の結果に基づき，基準１−６に則してプログラムを継続的に改善するシステムがあり，それに関する活動が実施されていること。</v>
      </c>
      <c r="D42" s="197" t="str">
        <f aca="false">CONCATENATE(審査項目と前回審査の結果!C103,"
",審査項目と前回審査の結果!D103)</f>
        <v>-
-</v>
      </c>
      <c r="E42" s="346" t="str">
        <f aca="false">IF(ISBLANK('③ 審査結果と指摘事項'!E42)," ",'③ 審査結果と指摘事項'!E42)</f>
        <v> </v>
      </c>
      <c r="F42" s="232"/>
      <c r="G42" s="233"/>
    </row>
    <row r="43" customFormat="false" ht="17.25" hidden="false" customHeight="true" outlineLevel="0" collapsed="false">
      <c r="B43" s="296" t="str">
        <f aca="false">審査項目と前回審査の結果!A106</f>
        <v>補則</v>
      </c>
      <c r="C43" s="297" t="str">
        <f aca="false">審査項目と前回審査の結果!B106</f>
        <v>補則　分野別要件</v>
      </c>
      <c r="D43" s="204"/>
      <c r="E43" s="204"/>
      <c r="F43" s="204"/>
      <c r="G43" s="298"/>
    </row>
    <row r="44" customFormat="false" ht="22.5" hidden="false" customHeight="false" outlineLevel="0" collapsed="false">
      <c r="B44" s="296" t="str">
        <f aca="false">審査項目と前回審査の結果!A107</f>
        <v>補1</v>
      </c>
      <c r="C44" s="299" t="str">
        <f aca="false">審査項目と前回審査の結果!B107</f>
        <v>１．修得すべき知識・能力</v>
      </c>
      <c r="D44" s="197" t="str">
        <f aca="false">CONCATENATE(審査項目と前回審査の結果!C107,"
",審査項目と前回審査の結果!D107)</f>
        <v>-
-</v>
      </c>
      <c r="E44" s="346" t="str">
        <f aca="false">IF(ISBLANK('③ 審査結果と指摘事項'!E44)," ",'③ 審査結果と指摘事項'!E44)</f>
        <v> </v>
      </c>
      <c r="F44" s="232"/>
      <c r="G44" s="233"/>
    </row>
    <row r="45" customFormat="false" ht="23.25" hidden="false" customHeight="false" outlineLevel="0" collapsed="false">
      <c r="B45" s="304" t="str">
        <f aca="false">審査項目と前回審査の結果!A108</f>
        <v>補2</v>
      </c>
      <c r="C45" s="305" t="str">
        <f aca="false">審査項目と前回審査の結果!B108</f>
        <v>２．教員</v>
      </c>
      <c r="D45" s="211" t="str">
        <f aca="false">CONCATENATE(審査項目と前回審査の結果!C108,"
",審査項目と前回審査の結果!D108)</f>
        <v>-
-</v>
      </c>
      <c r="E45" s="347" t="str">
        <f aca="false">IF(ISBLANK('③ 審査結果と指摘事項'!E45)," ",'③ 審査結果と指摘事項'!E45)</f>
        <v> </v>
      </c>
      <c r="F45" s="248"/>
      <c r="G45" s="249"/>
    </row>
    <row r="47" customFormat="false" ht="14.25" hidden="false" customHeight="false" outlineLevel="0" collapsed="false">
      <c r="B47" s="213"/>
    </row>
  </sheetData>
  <sheetProtection sheet="true" objects="true" scenarios="true" formatCells="false" formatRows="false" sort="false" autoFilter="false"/>
  <mergeCells count="1">
    <mergeCell ref="C1:H1"/>
  </mergeCells>
  <dataValidations count="5">
    <dataValidation allowBlank="false" errorStyle="stop" operator="greaterThanOrEqual" showDropDown="false" showErrorMessage="true" showInputMessage="false" sqref="G4" type="textLength">
      <formula1>0</formula1>
      <formula2>0</formula2>
    </dataValidation>
    <dataValidation allowBlank="false" errorStyle="stop" operator="equal" showDropDown="false" showErrorMessage="true" showInputMessage="false" sqref="D4:D5 D7:D8 D11:D13 D15:D18 D20:D23 D26 D28 D30 D32:D35 D38:D40 D42 D44:D45" type="none">
      <formula1>0</formula1>
      <formula2>0</formula2>
    </dataValidation>
    <dataValidation allowBlank="true" error="A, C, W, D, -のいずれか。" errorStyle="stop" operator="between" prompt="A，C，W，D（半角英字）のいずれか。&#10;その判定根拠を必ず右欄に書いてください。判定結果・判定根拠とも１〜６の該当する項目に複写してください。&#10;今回の審査項目でない場合には-。" showDropDown="false" showErrorMessage="true" showInputMessage="true" sqref="F44:F45" type="list">
      <formula1>"A,C,W,D,-"</formula1>
      <formula2>0</formula2>
    </dataValidation>
    <dataValidation allowBlank="true" error="A, C, W, D, -のいずれか。" errorStyle="stop" operator="between" prompt="A，C，W，D（半角英字）のいずれか。&#10;その判定根拠を右の欄に必ず書いてください。&#10;今回の審査項目でない場合には-。" showDropDown="false" showErrorMessage="true" showInputMessage="true" sqref="F4:F5 F7:F8 F11:F13 F15:F18 F20:F23 F26 F28 F30 F32:F35 F38:F40 F42" type="list">
      <formula1>"A,C,W,D,-"</formula1>
      <formula2>0</formula2>
    </dataValidation>
    <dataValidation allowBlank="true" errorStyle="stop" operator="between" prompt="A，C，W，D（半角英字）のいずれか。&#10;その判定根拠を右の欄に必ず書いてください。" showDropDown="false" showErrorMessage="true" showInputMessage="false" sqref="E4:E5 E7:E8 E11:E13 E15:E18 E20:E23 E26 E28 E30 E32:E35 E38:E40 E42 E44:E45" type="none">
      <formula1>0</formula1>
      <formula2>0</formula2>
    </dataValidation>
  </dataValidations>
  <printOptions headings="false" gridLines="false" gridLinesSet="true" horizontalCentered="true" verticalCentered="false"/>
  <pageMargins left="0.590277777777778" right="0.39375" top="0.817361111111111"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8審査結果と指摘事項　&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5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62109375" defaultRowHeight="14.25" zeroHeight="false" outlineLevelRow="0" outlineLevelCol="0"/>
  <cols>
    <col collapsed="false" customWidth="true" hidden="false" outlineLevel="0" max="1" min="1" style="306" width="4.24"/>
    <col collapsed="false" customWidth="true" hidden="false" outlineLevel="0" max="2" min="2" style="23" width="21.75"/>
    <col collapsed="false" customWidth="true" hidden="false" outlineLevel="0" max="3" min="3" style="23" width="21.62"/>
    <col collapsed="false" customWidth="true" hidden="false" outlineLevel="0" max="6" min="4" style="23" width="25.87"/>
    <col collapsed="false" customWidth="false" hidden="false" outlineLevel="0" max="257" min="7" style="23" width="8.62"/>
  </cols>
  <sheetData>
    <row r="1" customFormat="false" ht="22.5" hidden="false" customHeight="true" outlineLevel="0" collapsed="false">
      <c r="A1" s="251" t="s">
        <v>323</v>
      </c>
      <c r="F1" s="252" t="s">
        <v>349</v>
      </c>
    </row>
    <row r="2" customFormat="false" ht="56.25" hidden="false" customHeight="true" outlineLevel="0" collapsed="false">
      <c r="A2" s="23"/>
      <c r="B2" s="253" t="s">
        <v>350</v>
      </c>
      <c r="C2" s="253"/>
      <c r="D2" s="253"/>
      <c r="E2" s="253"/>
      <c r="F2" s="253"/>
    </row>
    <row r="3" customFormat="false" ht="94.5" hidden="false" customHeight="true" outlineLevel="0" collapsed="false">
      <c r="A3" s="23"/>
      <c r="B3" s="254" t="str">
        <f aca="false">CONCATENATE("プログラム名：",C11)</f>
        <v>プログラム名：「基本事項」でプログラム名を記入してください</v>
      </c>
      <c r="C3" s="254"/>
      <c r="D3" s="254"/>
      <c r="E3" s="254"/>
      <c r="F3" s="254"/>
    </row>
    <row r="4" customFormat="false" ht="36.75" hidden="false" customHeight="true" outlineLevel="0" collapsed="false">
      <c r="A4" s="23"/>
      <c r="B4" s="254" t="str">
        <f aca="false">CONCATENATE("(",C12," )")</f>
        <v>(「基本事項」でプログラム運営組織名を記入してください )</v>
      </c>
      <c r="C4" s="254"/>
      <c r="D4" s="254"/>
      <c r="E4" s="254"/>
      <c r="F4" s="254"/>
    </row>
    <row r="5" customFormat="false" ht="64.5" hidden="false" customHeight="true" outlineLevel="0" collapsed="false">
      <c r="A5" s="23"/>
      <c r="B5" s="254" t="str">
        <f aca="false">C13</f>
        <v>「基本事項」で認定分野を選択してください</v>
      </c>
      <c r="C5" s="254"/>
      <c r="D5" s="254"/>
      <c r="E5" s="254"/>
      <c r="F5" s="254"/>
    </row>
    <row r="6" customFormat="false" ht="54" hidden="false" customHeight="true" outlineLevel="0" collapsed="false">
      <c r="A6" s="23"/>
      <c r="B6" s="255" t="str">
        <f aca="false">C14</f>
        <v>「基本事項」でProgram Titleを記入してください</v>
      </c>
      <c r="C6" s="255"/>
      <c r="D6" s="255"/>
      <c r="E6" s="255"/>
      <c r="F6" s="255"/>
    </row>
    <row r="7" customFormat="false" ht="64.5" hidden="false" customHeight="true" outlineLevel="0" collapsed="false">
      <c r="A7" s="23"/>
      <c r="B7" s="254" t="str">
        <f aca="false">CONCATENATE(C13,"審査委員会")</f>
        <v>「基本事項」で認定分野を選択してください審査委員会</v>
      </c>
      <c r="C7" s="254"/>
      <c r="D7" s="254"/>
      <c r="E7" s="254"/>
      <c r="F7" s="254"/>
    </row>
    <row r="8" customFormat="false" ht="35.25" hidden="false" customHeight="true" outlineLevel="0" collapsed="false">
      <c r="A8" s="23"/>
      <c r="B8" s="254" t="str">
        <f aca="false">C45</f>
        <v>「基本事項」に記入者氏名を記入してください</v>
      </c>
      <c r="C8" s="254"/>
      <c r="D8" s="254"/>
      <c r="E8" s="254"/>
      <c r="F8" s="254"/>
    </row>
    <row r="9" customFormat="false" ht="35.25" hidden="false" customHeight="true" outlineLevel="0" collapsed="false">
      <c r="A9" s="23"/>
      <c r="B9" s="256" t="str">
        <f aca="false">C46</f>
        <v>「基本事項」に提出日を記入してください</v>
      </c>
      <c r="C9" s="256"/>
      <c r="D9" s="256"/>
      <c r="E9" s="256"/>
      <c r="F9" s="256"/>
    </row>
    <row r="10" customFormat="false" ht="18" hidden="false" customHeight="false" outlineLevel="0" collapsed="false">
      <c r="A10" s="307" t="s">
        <v>326</v>
      </c>
      <c r="B10" s="257" t="s">
        <v>327</v>
      </c>
    </row>
    <row r="11" customFormat="false" ht="14.25" hidden="false" customHeight="false" outlineLevel="0" collapsed="false">
      <c r="B11" s="170" t="str">
        <f aca="false">基本事項!A6</f>
        <v>プログラム名（和文）</v>
      </c>
      <c r="C11" s="258" t="str">
        <f aca="false">'④ 二次審査報告書'!C11</f>
        <v>「基本事項」でプログラム名を記入してください</v>
      </c>
      <c r="D11" s="258"/>
      <c r="E11" s="258"/>
      <c r="F11" s="258"/>
    </row>
    <row r="12" customFormat="false" ht="14.25" hidden="false" customHeight="true" outlineLevel="0" collapsed="false">
      <c r="B12" s="172" t="str">
        <f aca="false">基本事項!A7</f>
        <v>プログラム運営組織名
(学校名・学部学科名)</v>
      </c>
      <c r="C12" s="259" t="str">
        <f aca="false">'④ 二次審査報告書'!C12</f>
        <v>「基本事項」でプログラム運営組織名を記入してください</v>
      </c>
      <c r="D12" s="259"/>
      <c r="E12" s="259"/>
      <c r="F12" s="259"/>
    </row>
    <row r="13" customFormat="false" ht="14.25" hidden="false" customHeight="true" outlineLevel="0" collapsed="false">
      <c r="B13" s="172" t="str">
        <f aca="false">基本事項!A9</f>
        <v>認定分野</v>
      </c>
      <c r="C13" s="259" t="str">
        <f aca="false">'④ 二次審査報告書'!C13</f>
        <v>「基本事項」で認定分野を選択してください</v>
      </c>
      <c r="D13" s="259"/>
      <c r="E13" s="259"/>
      <c r="F13" s="259"/>
    </row>
    <row r="14" customFormat="false" ht="14.25" hidden="false" customHeight="true" outlineLevel="0" collapsed="false">
      <c r="B14" s="172" t="str">
        <f aca="false">基本事項!A10</f>
        <v>Program Title
(プログラム専門分野の英語表記)</v>
      </c>
      <c r="C14" s="259" t="str">
        <f aca="false">'④ 二次審査報告書'!C14</f>
        <v>「基本事項」でProgram Titleを記入してください</v>
      </c>
      <c r="D14" s="259"/>
      <c r="E14" s="259"/>
      <c r="F14" s="259"/>
    </row>
    <row r="15" customFormat="false" ht="15" hidden="false" customHeight="false" outlineLevel="0" collapsed="false">
      <c r="B15" s="175" t="str">
        <f aca="false">基本事項!A11</f>
        <v>審査チーム派遣機関</v>
      </c>
      <c r="C15" s="260" t="str">
        <f aca="false">'④ 二次審査報告書'!C15</f>
        <v>「基本事項」で審査チーム派遣機関を記入してください</v>
      </c>
      <c r="D15" s="260"/>
      <c r="E15" s="260"/>
      <c r="F15" s="260"/>
    </row>
    <row r="16" customFormat="false" ht="5.25" hidden="false" customHeight="true" outlineLevel="0" collapsed="false"/>
    <row r="17" customFormat="false" ht="15" hidden="false" customHeight="false" outlineLevel="0" collapsed="false">
      <c r="B17" s="23" t="s">
        <v>70</v>
      </c>
    </row>
    <row r="18" customFormat="false" ht="15" hidden="false" customHeight="false" outlineLevel="0" collapsed="false">
      <c r="B18" s="261"/>
      <c r="C18" s="262" t="str">
        <f aca="false">IF(ISBLANK(基本事項!B14),"",基本事項!B14)</f>
        <v>氏名</v>
      </c>
      <c r="D18" s="262" t="str">
        <f aca="false">IF(ISBLANK(基本事項!C14),"",基本事項!C14)</f>
        <v>所属</v>
      </c>
      <c r="E18" s="262" t="str">
        <f aca="false">IF(ISBLANK(基本事項!D14),"",基本事項!D14)</f>
        <v>職名</v>
      </c>
      <c r="F18" s="263" t="str">
        <f aca="false">IF(ISBLANK(基本事項!E14),"",基本事項!E14)</f>
        <v>専門分野</v>
      </c>
    </row>
    <row r="19" customFormat="false" ht="28.5" hidden="false" customHeight="false" outlineLevel="0" collapsed="false">
      <c r="B19" s="264" t="str">
        <f aca="false">IF(ISBLANK(基本事項!A15),"",基本事項!A15)</f>
        <v>審査長</v>
      </c>
      <c r="C19" s="265" t="str">
        <f aca="false">IF(ISBLANK(基本事項!B15),"「基本事項」で審査長氏名を記入してください",基本事項!B15)</f>
        <v>「基本事項」で審査長氏名を記入してください</v>
      </c>
      <c r="D19" s="265" t="str">
        <f aca="false">IF(ISBLANK(基本事項!C15),"「基本事項」で審査長所属を記入してください",基本事項!C15)</f>
        <v>「基本事項」で審査長所属を記入してください</v>
      </c>
      <c r="E19" s="265" t="str">
        <f aca="false">IF(ISBLANK(基本事項!D15),"「基本事項」で審査長職名を記入してください",基本事項!D15)</f>
        <v>「基本事項」で審査長職名を記入してください</v>
      </c>
      <c r="F19" s="266" t="str">
        <f aca="false">IF(ISBLANK(基本事項!E15),"「基本事項」で審査長専門分野を記入してください",基本事項!E15)</f>
        <v>「基本事項」で審査長専門分野を記入してください</v>
      </c>
    </row>
    <row r="20" customFormat="false" ht="14.25" hidden="false" customHeight="false" outlineLevel="0" collapsed="false">
      <c r="B20" s="267" t="str">
        <f aca="false">IF(ISBLANK(基本事項!A16),"",基本事項!A16)</f>
        <v>副審査長</v>
      </c>
      <c r="C20" s="268" t="str">
        <f aca="false">IF(ISBLANK(基本事項!B16),"",基本事項!B16)</f>
        <v/>
      </c>
      <c r="D20" s="268" t="str">
        <f aca="false">IF(ISBLANK(基本事項!C16),"",基本事項!C16)</f>
        <v/>
      </c>
      <c r="E20" s="268" t="str">
        <f aca="false">IF(ISBLANK(基本事項!D16),"",基本事項!D16)</f>
        <v/>
      </c>
      <c r="F20" s="269" t="str">
        <f aca="false">IF(ISBLANK(基本事項!E16),"",基本事項!E16)</f>
        <v/>
      </c>
    </row>
    <row r="21" customFormat="false" ht="14.25" hidden="false" customHeight="false" outlineLevel="0" collapsed="false">
      <c r="B21" s="267" t="str">
        <f aca="false">IF(ISBLANK(基本事項!A17),"",基本事項!A17)</f>
        <v>審査員</v>
      </c>
      <c r="C21" s="268" t="str">
        <f aca="false">IF(ISBLANK(基本事項!B17),"",基本事項!B17)</f>
        <v/>
      </c>
      <c r="D21" s="268" t="str">
        <f aca="false">IF(ISBLANK(基本事項!C17),"",基本事項!C17)</f>
        <v/>
      </c>
      <c r="E21" s="268" t="str">
        <f aca="false">IF(ISBLANK(基本事項!D17),"",基本事項!D17)</f>
        <v/>
      </c>
      <c r="F21" s="269" t="str">
        <f aca="false">IF(ISBLANK(基本事項!E17),"",基本事項!E17)</f>
        <v/>
      </c>
    </row>
    <row r="22" customFormat="false" ht="14.25" hidden="false" customHeight="false" outlineLevel="0" collapsed="false">
      <c r="B22" s="267" t="str">
        <f aca="false">IF(ISBLANK(基本事項!A18),"",基本事項!A18)</f>
        <v>審査員</v>
      </c>
      <c r="C22" s="268" t="str">
        <f aca="false">IF(ISBLANK(基本事項!B18),"",基本事項!B18)</f>
        <v/>
      </c>
      <c r="D22" s="268" t="str">
        <f aca="false">IF(ISBLANK(基本事項!C18),"",基本事項!C18)</f>
        <v/>
      </c>
      <c r="E22" s="268" t="str">
        <f aca="false">IF(ISBLANK(基本事項!D18),"",基本事項!D18)</f>
        <v/>
      </c>
      <c r="F22" s="269" t="str">
        <f aca="false">IF(ISBLANK(基本事項!E18),"",基本事項!E18)</f>
        <v/>
      </c>
    </row>
    <row r="23" customFormat="false" ht="14.25" hidden="false" customHeight="false" outlineLevel="0" collapsed="false">
      <c r="B23" s="267" t="str">
        <f aca="false">IF(ISBLANK(基本事項!A19),"",基本事項!A19)</f>
        <v>審査員</v>
      </c>
      <c r="C23" s="268" t="str">
        <f aca="false">IF(ISBLANK(基本事項!B19),"",基本事項!B19)</f>
        <v/>
      </c>
      <c r="D23" s="268" t="str">
        <f aca="false">IF(ISBLANK(基本事項!C19),"",基本事項!C19)</f>
        <v/>
      </c>
      <c r="E23" s="268" t="str">
        <f aca="false">IF(ISBLANK(基本事項!D19),"",基本事項!D19)</f>
        <v/>
      </c>
      <c r="F23" s="269" t="str">
        <f aca="false">IF(ISBLANK(基本事項!E19),"",基本事項!E19)</f>
        <v/>
      </c>
    </row>
    <row r="24" customFormat="false" ht="14.25" hidden="false" customHeight="false" outlineLevel="0" collapsed="false">
      <c r="B24" s="267" t="str">
        <f aca="false">IF(ISBLANK(基本事項!A20),"",基本事項!A20)</f>
        <v/>
      </c>
      <c r="C24" s="268" t="str">
        <f aca="false">IF(ISBLANK(基本事項!B20),"",基本事項!B20)</f>
        <v/>
      </c>
      <c r="D24" s="268" t="str">
        <f aca="false">IF(ISBLANK(基本事項!C20),"",基本事項!C20)</f>
        <v/>
      </c>
      <c r="E24" s="268" t="str">
        <f aca="false">IF(ISBLANK(基本事項!D20),"",基本事項!D20)</f>
        <v/>
      </c>
      <c r="F24" s="269" t="str">
        <f aca="false">IF(ISBLANK(基本事項!E20),"",基本事項!E20)</f>
        <v/>
      </c>
    </row>
    <row r="25" customFormat="false" ht="14.25" hidden="false" customHeight="false" outlineLevel="0" collapsed="false">
      <c r="B25" s="267" t="str">
        <f aca="false">IF(ISBLANK(基本事項!A21),"",基本事項!A21)</f>
        <v>オブザーバ</v>
      </c>
      <c r="C25" s="268" t="str">
        <f aca="false">IF(ISBLANK(基本事項!B21),"",基本事項!B21)</f>
        <v/>
      </c>
      <c r="D25" s="268" t="str">
        <f aca="false">IF(ISBLANK(基本事項!C21),"",基本事項!C21)</f>
        <v/>
      </c>
      <c r="E25" s="268" t="str">
        <f aca="false">IF(ISBLANK(基本事項!D21),"",基本事項!D21)</f>
        <v/>
      </c>
      <c r="F25" s="269" t="str">
        <f aca="false">IF(ISBLANK(基本事項!E21),"",基本事項!E21)</f>
        <v/>
      </c>
    </row>
    <row r="26" customFormat="false" ht="14.25" hidden="false" customHeight="false" outlineLevel="0" collapsed="false">
      <c r="B26" s="267" t="str">
        <f aca="false">IF(ISBLANK(基本事項!A22),"",基本事項!A22)</f>
        <v>オブザーバ</v>
      </c>
      <c r="C26" s="268" t="str">
        <f aca="false">IF(ISBLANK(基本事項!B22),"",基本事項!B22)</f>
        <v/>
      </c>
      <c r="D26" s="268" t="str">
        <f aca="false">IF(ISBLANK(基本事項!C22),"",基本事項!C22)</f>
        <v/>
      </c>
      <c r="E26" s="268" t="str">
        <f aca="false">IF(ISBLANK(基本事項!D22),"",基本事項!D22)</f>
        <v/>
      </c>
      <c r="F26" s="269" t="str">
        <f aca="false">IF(ISBLANK(基本事項!E22),"",基本事項!E22)</f>
        <v/>
      </c>
    </row>
    <row r="27" customFormat="false" ht="14.25" hidden="false" customHeight="false" outlineLevel="0" collapsed="false">
      <c r="B27" s="267" t="str">
        <f aca="false">IF(ISBLANK(基本事項!A23),"",基本事項!A23)</f>
        <v>オブザーバ</v>
      </c>
      <c r="C27" s="268" t="str">
        <f aca="false">IF(ISBLANK(基本事項!B23),"",基本事項!B23)</f>
        <v/>
      </c>
      <c r="D27" s="268" t="str">
        <f aca="false">IF(ISBLANK(基本事項!C23),"",基本事項!C23)</f>
        <v/>
      </c>
      <c r="E27" s="268" t="str">
        <f aca="false">IF(ISBLANK(基本事項!D23),"",基本事項!D23)</f>
        <v/>
      </c>
      <c r="F27" s="269" t="str">
        <f aca="false">IF(ISBLANK(基本事項!E23),"",基本事項!E23)</f>
        <v/>
      </c>
    </row>
    <row r="28" customFormat="false" ht="14.25" hidden="false" customHeight="false" outlineLevel="0" collapsed="false">
      <c r="B28" s="267" t="str">
        <f aca="false">IF(ISBLANK(基本事項!A24),"",基本事項!A24)</f>
        <v>オブザーバ</v>
      </c>
      <c r="C28" s="268" t="str">
        <f aca="false">IF(ISBLANK(基本事項!B24),"",基本事項!B24)</f>
        <v/>
      </c>
      <c r="D28" s="268" t="str">
        <f aca="false">IF(ISBLANK(基本事項!C24),"",基本事項!C24)</f>
        <v/>
      </c>
      <c r="E28" s="268" t="str">
        <f aca="false">IF(ISBLANK(基本事項!D24),"",基本事項!D24)</f>
        <v/>
      </c>
      <c r="F28" s="269" t="str">
        <f aca="false">IF(ISBLANK(基本事項!E24),"",基本事項!E24)</f>
        <v/>
      </c>
    </row>
    <row r="29" customFormat="false" ht="15" hidden="false" customHeight="false" outlineLevel="0" collapsed="false">
      <c r="B29" s="270" t="str">
        <f aca="false">IF(ISBLANK(基本事項!A25),"",基本事項!A25)</f>
        <v/>
      </c>
      <c r="C29" s="271" t="str">
        <f aca="false">IF(ISBLANK(基本事項!B25),"",基本事項!B25)</f>
        <v/>
      </c>
      <c r="D29" s="271" t="str">
        <f aca="false">IF(ISBLANK(基本事項!C25),"",基本事項!C25)</f>
        <v/>
      </c>
      <c r="E29" s="271" t="str">
        <f aca="false">IF(ISBLANK(基本事項!D25),"",基本事項!D25)</f>
        <v/>
      </c>
      <c r="F29" s="272" t="str">
        <f aca="false">IF(ISBLANK(基本事項!E25),"",基本事項!E25)</f>
        <v/>
      </c>
    </row>
    <row r="30" customFormat="false" ht="6" hidden="false" customHeight="true" outlineLevel="0" collapsed="false"/>
    <row r="31" customFormat="false" ht="15" hidden="false" customHeight="false" outlineLevel="0" collapsed="false">
      <c r="B31" s="23" t="str">
        <f aca="false">基本事項!A27</f>
        <v>高等教育機関のJABEE対応者</v>
      </c>
    </row>
    <row r="32" customFormat="false" ht="14.25" hidden="false" customHeight="false" outlineLevel="0" collapsed="false">
      <c r="B32" s="273" t="str">
        <f aca="false">基本事項!A28</f>
        <v>分担</v>
      </c>
      <c r="C32" s="274" t="str">
        <f aca="false">基本事項!B28</f>
        <v>氏名</v>
      </c>
      <c r="D32" s="274" t="str">
        <f aca="false">基本事項!C28</f>
        <v>所属</v>
      </c>
      <c r="E32" s="275" t="str">
        <f aca="false">基本事項!D28</f>
        <v>職名</v>
      </c>
    </row>
    <row r="33" customFormat="false" ht="14.25" hidden="false" customHeight="false" outlineLevel="0" collapsed="false">
      <c r="B33" s="276" t="str">
        <f aca="false">基本事項!A29</f>
        <v>JABEE対応責任者</v>
      </c>
      <c r="C33" s="277" t="str">
        <f aca="false">IF(ISBLANK(基本事項!B29),"「基本事項」ワークシートに記入してください",基本事項!B29)</f>
        <v>「基本事項」ワークシートに記入してください</v>
      </c>
      <c r="D33" s="277" t="str">
        <f aca="false">IF(ISBLANK(基本事項!C29),"「基本事項」ワークシートに記入してください",基本事項!C29)</f>
        <v>「基本事項」ワークシートに記入してください</v>
      </c>
      <c r="E33" s="278" t="str">
        <f aca="false">IF(ISBLANK(基本事項!D29),"「基本事項」ワークシートに記入してください",基本事項!D29)</f>
        <v>「基本事項」ワークシートに記入してください</v>
      </c>
    </row>
    <row r="34" customFormat="false" ht="15" hidden="false" customHeight="false" outlineLevel="0" collapsed="false">
      <c r="B34" s="279" t="str">
        <f aca="false">基本事項!A30</f>
        <v>プログラム責任者</v>
      </c>
      <c r="C34" s="280" t="str">
        <f aca="false">IF(ISBLANK(基本事項!B30),"「基本事項」ワークシートに記入してください",基本事項!B30)</f>
        <v>「基本事項」ワークシートに記入してください</v>
      </c>
      <c r="D34" s="280" t="str">
        <f aca="false">IF(ISBLANK(基本事項!C30),"「基本事項」ワークシートに記入してください",基本事項!C30)</f>
        <v>「基本事項」ワークシートに記入してください</v>
      </c>
      <c r="E34" s="281" t="str">
        <f aca="false">IF(ISBLANK(基本事項!D30),"「基本事項」ワークシートに記入してください",基本事項!D30)</f>
        <v>「基本事項」ワークシートに記入してください</v>
      </c>
    </row>
    <row r="35" customFormat="false" ht="6" hidden="false" customHeight="true" outlineLevel="0" collapsed="false"/>
    <row r="36" customFormat="false" ht="15" hidden="false" customHeight="false" outlineLevel="0" collapsed="false">
      <c r="B36" s="23" t="s">
        <v>338</v>
      </c>
    </row>
    <row r="37" customFormat="false" ht="42.75" hidden="false" customHeight="false" outlineLevel="0" collapsed="false">
      <c r="B37" s="282" t="s">
        <v>328</v>
      </c>
      <c r="C37" s="283" t="str">
        <f aca="false">'④ 二次審査報告書'!C37</f>
        <v>「基本事項」で一次審査報告書記入者氏名を記入してください</v>
      </c>
    </row>
    <row r="38" customFormat="false" ht="43.5" hidden="false" customHeight="false" outlineLevel="0" collapsed="false">
      <c r="B38" s="80" t="s">
        <v>329</v>
      </c>
      <c r="C38" s="284" t="str">
        <f aca="false">'④ 二次審査報告書'!C38</f>
        <v>「基本事項」で一次審査報告書提出日を記入してください</v>
      </c>
    </row>
    <row r="39" customFormat="false" ht="6" hidden="false" customHeight="true" outlineLevel="0" collapsed="false">
      <c r="B39" s="309"/>
      <c r="C39" s="310"/>
    </row>
    <row r="40" customFormat="false" ht="15" hidden="false" customHeight="false" outlineLevel="0" collapsed="false">
      <c r="B40" s="311" t="s">
        <v>339</v>
      </c>
    </row>
    <row r="41" customFormat="false" ht="20.25" hidden="false" customHeight="true" outlineLevel="0" collapsed="false">
      <c r="B41" s="282" t="s">
        <v>328</v>
      </c>
      <c r="C41" s="283" t="str">
        <f aca="false">'④ 二次審査報告書'!C41</f>
        <v>「基本事項」で二次審査報告書記入者氏名を記入してください</v>
      </c>
    </row>
    <row r="42" customFormat="false" ht="17.25" hidden="false" customHeight="true" outlineLevel="0" collapsed="false">
      <c r="B42" s="80" t="s">
        <v>329</v>
      </c>
      <c r="C42" s="284" t="str">
        <f aca="false">'④ 二次審査報告書'!C42</f>
        <v>「基本事項」で二次審査報告書提出日を記入してください</v>
      </c>
    </row>
    <row r="43" customFormat="false" ht="4.5" hidden="false" customHeight="true" outlineLevel="0" collapsed="false"/>
    <row r="44" customFormat="false" ht="15" hidden="false" customHeight="false" outlineLevel="0" collapsed="false">
      <c r="B44" s="62" t="s">
        <v>351</v>
      </c>
    </row>
    <row r="45" customFormat="false" ht="28.5" hidden="false" customHeight="false" outlineLevel="0" collapsed="false">
      <c r="B45" s="282" t="s">
        <v>352</v>
      </c>
      <c r="C45" s="348" t="str">
        <f aca="false">IF(ISBLANK(基本事項!C41),"「基本事項」に記入者氏名を記入してください",基本事項!C41)</f>
        <v>「基本事項」に記入者氏名を記入してください</v>
      </c>
    </row>
    <row r="46" customFormat="false" ht="29.25" hidden="false" customHeight="false" outlineLevel="0" collapsed="false">
      <c r="B46" s="80" t="s">
        <v>329</v>
      </c>
      <c r="C46" s="284" t="str">
        <f aca="false">IF(ISBLANK(基本事項!B41),"「基本事項」に提出日を記入してください",基本事項!B41)</f>
        <v>「基本事項」に提出日を記入してください</v>
      </c>
    </row>
    <row r="47" customFormat="false" ht="3.75" hidden="false" customHeight="true" outlineLevel="0" collapsed="false"/>
    <row r="48" customFormat="false" ht="15" hidden="false" customHeight="false" outlineLevel="0" collapsed="false">
      <c r="B48" s="23" t="str">
        <f aca="false">行動記録!A1</f>
        <v>審査チーム行動記録</v>
      </c>
    </row>
    <row r="49" customFormat="false" ht="14.25" hidden="false" customHeight="false" outlineLevel="0" collapsed="false">
      <c r="B49" s="85" t="str">
        <f aca="false">行動記録!A2</f>
        <v>実地審査前</v>
      </c>
      <c r="C49" s="85"/>
      <c r="D49" s="85"/>
      <c r="E49" s="85"/>
      <c r="F49" s="85"/>
    </row>
    <row r="50" customFormat="false" ht="15" hidden="false" customHeight="false" outlineLevel="0" collapsed="false">
      <c r="B50" s="312" t="str">
        <f aca="false">行動記録!A3</f>
        <v>日時</v>
      </c>
      <c r="C50" s="313" t="str">
        <f aca="false">行動記録!B3</f>
        <v>内容</v>
      </c>
      <c r="D50" s="313"/>
      <c r="E50" s="313"/>
      <c r="F50" s="313"/>
    </row>
    <row r="51" customFormat="false" ht="14.25" hidden="false" customHeight="true" outlineLevel="0" collapsed="false">
      <c r="B51" s="314" t="str">
        <f aca="false">IF(ISBLANK(行動記録!A4),"",行動記録!A4)</f>
        <v/>
      </c>
      <c r="C51" s="315" t="str">
        <f aca="false">IF(ISBLANK(行動記録!B4),"",行動記録!B4)</f>
        <v>ここには，経時的な行動記録，検討事項等を書く。</v>
      </c>
      <c r="D51" s="315"/>
      <c r="E51" s="315"/>
      <c r="F51" s="315"/>
    </row>
    <row r="52" customFormat="false" ht="14.25" hidden="false" customHeight="false" outlineLevel="0" collapsed="false">
      <c r="B52" s="316" t="str">
        <f aca="false">IF(ISBLANK(行動記録!A5),"",行動記録!A5)</f>
        <v/>
      </c>
      <c r="C52" s="317" t="str">
        <f aca="false">IF(ISBLANK(行動記録!B5),"",行動記録!B5)</f>
        <v/>
      </c>
      <c r="D52" s="317"/>
      <c r="E52" s="317"/>
      <c r="F52" s="317"/>
    </row>
    <row r="53" customFormat="false" ht="14.25" hidden="false" customHeight="false" outlineLevel="0" collapsed="false">
      <c r="B53" s="316" t="str">
        <f aca="false">IF(ISBLANK(行動記録!A6),"",行動記録!A6)</f>
        <v/>
      </c>
      <c r="C53" s="317" t="str">
        <f aca="false">IF(ISBLANK(行動記録!B6),"",行動記録!B6)</f>
        <v/>
      </c>
      <c r="D53" s="317"/>
      <c r="E53" s="317"/>
      <c r="F53" s="317"/>
    </row>
    <row r="54" customFormat="false" ht="14.25" hidden="false" customHeight="false" outlineLevel="0" collapsed="false">
      <c r="B54" s="316" t="str">
        <f aca="false">IF(ISBLANK(行動記録!A7),"",行動記録!A7)</f>
        <v/>
      </c>
      <c r="C54" s="317" t="str">
        <f aca="false">IF(ISBLANK(行動記録!B7),"",行動記録!B7)</f>
        <v/>
      </c>
      <c r="D54" s="317"/>
      <c r="E54" s="317"/>
      <c r="F54" s="317"/>
    </row>
    <row r="55" customFormat="false" ht="14.25" hidden="false" customHeight="false" outlineLevel="0" collapsed="false">
      <c r="B55" s="316" t="str">
        <f aca="false">IF(ISBLANK(行動記録!A8),"",行動記録!A8)</f>
        <v/>
      </c>
      <c r="C55" s="317" t="str">
        <f aca="false">IF(ISBLANK(行動記録!B8),"",行動記録!B8)</f>
        <v/>
      </c>
      <c r="D55" s="317"/>
      <c r="E55" s="317"/>
      <c r="F55" s="317"/>
    </row>
    <row r="56" customFormat="false" ht="14.25" hidden="false" customHeight="false" outlineLevel="0" collapsed="false">
      <c r="B56" s="316" t="str">
        <f aca="false">IF(ISBLANK(行動記録!A9),"",行動記録!A9)</f>
        <v/>
      </c>
      <c r="C56" s="317" t="str">
        <f aca="false">IF(ISBLANK(行動記録!B9),"",行動記録!B9)</f>
        <v/>
      </c>
      <c r="D56" s="317"/>
      <c r="E56" s="317"/>
      <c r="F56" s="317"/>
    </row>
    <row r="57" customFormat="false" ht="14.25" hidden="false" customHeight="false" outlineLevel="0" collapsed="false">
      <c r="B57" s="316" t="str">
        <f aca="false">IF(ISBLANK(行動記録!A10),"",行動記録!A10)</f>
        <v/>
      </c>
      <c r="C57" s="317" t="str">
        <f aca="false">IF(ISBLANK(行動記録!B10),"",行動記録!B10)</f>
        <v/>
      </c>
      <c r="D57" s="317"/>
      <c r="E57" s="317"/>
      <c r="F57" s="317"/>
    </row>
    <row r="58" customFormat="false" ht="14.25" hidden="false" customHeight="false" outlineLevel="0" collapsed="false">
      <c r="B58" s="316" t="str">
        <f aca="false">IF(ISBLANK(行動記録!A11),"",行動記録!A11)</f>
        <v/>
      </c>
      <c r="C58" s="317" t="str">
        <f aca="false">IF(ISBLANK(行動記録!B11),"",行動記録!B11)</f>
        <v/>
      </c>
      <c r="D58" s="317"/>
      <c r="E58" s="317"/>
      <c r="F58" s="317"/>
    </row>
    <row r="59" customFormat="false" ht="14.25" hidden="false" customHeight="false" outlineLevel="0" collapsed="false">
      <c r="B59" s="316" t="str">
        <f aca="false">IF(ISBLANK(行動記録!A12),"",行動記録!A12)</f>
        <v/>
      </c>
      <c r="C59" s="317" t="str">
        <f aca="false">IF(ISBLANK(行動記録!B12),"",行動記録!B12)</f>
        <v/>
      </c>
      <c r="D59" s="317"/>
      <c r="E59" s="317"/>
      <c r="F59" s="317"/>
    </row>
    <row r="60" customFormat="false" ht="14.25" hidden="false" customHeight="false" outlineLevel="0" collapsed="false">
      <c r="B60" s="316" t="str">
        <f aca="false">IF(ISBLANK(行動記録!A13),"",行動記録!A13)</f>
        <v/>
      </c>
      <c r="C60" s="317" t="str">
        <f aca="false">IF(ISBLANK(行動記録!B13),"",行動記録!B13)</f>
        <v/>
      </c>
      <c r="D60" s="317"/>
      <c r="E60" s="317"/>
      <c r="F60" s="317"/>
    </row>
    <row r="61" customFormat="false" ht="14.25" hidden="false" customHeight="false" outlineLevel="0" collapsed="false">
      <c r="B61" s="316" t="str">
        <f aca="false">IF(ISBLANK(行動記録!A14),"",行動記録!A14)</f>
        <v/>
      </c>
      <c r="C61" s="317" t="str">
        <f aca="false">IF(ISBLANK(行動記録!B14),"",行動記録!B14)</f>
        <v/>
      </c>
      <c r="D61" s="317"/>
      <c r="E61" s="317"/>
      <c r="F61" s="317"/>
    </row>
    <row r="62" customFormat="false" ht="14.25" hidden="false" customHeight="false" outlineLevel="0" collapsed="false">
      <c r="B62" s="316" t="str">
        <f aca="false">IF(ISBLANK(行動記録!A15),"",行動記録!A15)</f>
        <v/>
      </c>
      <c r="C62" s="317" t="str">
        <f aca="false">IF(ISBLANK(行動記録!B15),"",行動記録!B15)</f>
        <v/>
      </c>
      <c r="D62" s="317"/>
      <c r="E62" s="317"/>
      <c r="F62" s="317"/>
    </row>
    <row r="63" customFormat="false" ht="14.25" hidden="false" customHeight="false" outlineLevel="0" collapsed="false">
      <c r="B63" s="316" t="str">
        <f aca="false">IF(ISBLANK(行動記録!A16),"",行動記録!A16)</f>
        <v/>
      </c>
      <c r="C63" s="317" t="str">
        <f aca="false">IF(ISBLANK(行動記録!B16),"",行動記録!B16)</f>
        <v/>
      </c>
      <c r="D63" s="317"/>
      <c r="E63" s="317"/>
      <c r="F63" s="317"/>
    </row>
    <row r="64" customFormat="false" ht="14.25" hidden="false" customHeight="false" outlineLevel="0" collapsed="false">
      <c r="B64" s="316" t="str">
        <f aca="false">IF(ISBLANK(行動記録!A17),"",行動記録!A17)</f>
        <v/>
      </c>
      <c r="C64" s="317" t="str">
        <f aca="false">IF(ISBLANK(行動記録!B17),"",行動記録!B17)</f>
        <v/>
      </c>
      <c r="D64" s="317"/>
      <c r="E64" s="317"/>
      <c r="F64" s="317"/>
    </row>
    <row r="65" customFormat="false" ht="14.25" hidden="false" customHeight="false" outlineLevel="0" collapsed="false">
      <c r="B65" s="316" t="str">
        <f aca="false">IF(ISBLANK(行動記録!A18),"",行動記録!A18)</f>
        <v/>
      </c>
      <c r="C65" s="317" t="str">
        <f aca="false">IF(ISBLANK(行動記録!B18),"",行動記録!B18)</f>
        <v/>
      </c>
      <c r="D65" s="317"/>
      <c r="E65" s="317"/>
      <c r="F65" s="317"/>
    </row>
    <row r="66" customFormat="false" ht="14.25" hidden="false" customHeight="false" outlineLevel="0" collapsed="false">
      <c r="B66" s="316" t="str">
        <f aca="false">IF(ISBLANK(行動記録!A19),"",行動記録!A19)</f>
        <v/>
      </c>
      <c r="C66" s="317" t="str">
        <f aca="false">IF(ISBLANK(行動記録!B19),"",行動記録!B19)</f>
        <v/>
      </c>
      <c r="D66" s="317"/>
      <c r="E66" s="317"/>
      <c r="F66" s="317"/>
    </row>
    <row r="67" customFormat="false" ht="14.25" hidden="false" customHeight="false" outlineLevel="0" collapsed="false">
      <c r="B67" s="316" t="str">
        <f aca="false">IF(ISBLANK(行動記録!A20),"",行動記録!A20)</f>
        <v/>
      </c>
      <c r="C67" s="317" t="str">
        <f aca="false">IF(ISBLANK(行動記録!B20),"",行動記録!B20)</f>
        <v/>
      </c>
      <c r="D67" s="317"/>
      <c r="E67" s="317"/>
      <c r="F67" s="317"/>
    </row>
    <row r="68" customFormat="false" ht="14.25" hidden="false" customHeight="false" outlineLevel="0" collapsed="false">
      <c r="B68" s="316" t="str">
        <f aca="false">IF(ISBLANK(行動記録!A21),"",行動記録!A21)</f>
        <v/>
      </c>
      <c r="C68" s="317" t="str">
        <f aca="false">IF(ISBLANK(行動記録!B21),"",行動記録!B21)</f>
        <v/>
      </c>
      <c r="D68" s="317"/>
      <c r="E68" s="317"/>
      <c r="F68" s="317"/>
    </row>
    <row r="69" customFormat="false" ht="14.25" hidden="false" customHeight="false" outlineLevel="0" collapsed="false">
      <c r="B69" s="316" t="str">
        <f aca="false">IF(ISBLANK(行動記録!A22),"",行動記録!A22)</f>
        <v/>
      </c>
      <c r="C69" s="317" t="str">
        <f aca="false">IF(ISBLANK(行動記録!B22),"",行動記録!B22)</f>
        <v/>
      </c>
      <c r="D69" s="317"/>
      <c r="E69" s="317"/>
      <c r="F69" s="317"/>
    </row>
    <row r="70" customFormat="false" ht="15" hidden="false" customHeight="false" outlineLevel="0" collapsed="false">
      <c r="B70" s="318" t="str">
        <f aca="false">IF(ISBLANK(行動記録!A23),"",行動記録!A23)</f>
        <v/>
      </c>
      <c r="C70" s="319" t="str">
        <f aca="false">IF(ISBLANK(行動記録!B23),"",行動記録!B23)</f>
        <v/>
      </c>
      <c r="D70" s="319"/>
      <c r="E70" s="319"/>
      <c r="F70" s="319"/>
    </row>
    <row r="71" customFormat="false" ht="15" hidden="false" customHeight="false" outlineLevel="0" collapsed="false">
      <c r="B71" s="320"/>
      <c r="C71" s="321"/>
      <c r="D71" s="321"/>
      <c r="E71" s="321"/>
      <c r="F71" s="321"/>
    </row>
    <row r="72" customFormat="false" ht="14.25" hidden="false" customHeight="false" outlineLevel="0" collapsed="false">
      <c r="B72" s="85" t="str">
        <f aca="false">行動記録!A25</f>
        <v>実地審査時</v>
      </c>
      <c r="C72" s="85"/>
      <c r="D72" s="85"/>
      <c r="E72" s="85"/>
      <c r="F72" s="85"/>
    </row>
    <row r="73" customFormat="false" ht="15" hidden="false" customHeight="false" outlineLevel="0" collapsed="false">
      <c r="B73" s="312" t="str">
        <f aca="false">行動記録!A26</f>
        <v>日時</v>
      </c>
      <c r="C73" s="313" t="str">
        <f aca="false">行動記録!B26</f>
        <v>内容</v>
      </c>
      <c r="D73" s="313"/>
      <c r="E73" s="313"/>
      <c r="F73" s="313"/>
    </row>
    <row r="74" customFormat="false" ht="14.25" hidden="false" customHeight="false" outlineLevel="0" collapsed="false">
      <c r="B74" s="322" t="str">
        <f aca="false">IF(ISBLANK(行動記録!A27),"",行動記録!A27)</f>
        <v/>
      </c>
      <c r="C74" s="315" t="str">
        <f aca="false">IF(ISBLANK(行動記録!B27),"",行動記録!B27)</f>
        <v>ここには，実地審査前日を含む審査日ごとの経時的な行動記録，審査事項等を書く。</v>
      </c>
      <c r="D74" s="315"/>
      <c r="E74" s="315"/>
      <c r="F74" s="315"/>
    </row>
    <row r="75" customFormat="false" ht="14.25" hidden="false" customHeight="false" outlineLevel="0" collapsed="false">
      <c r="B75" s="323" t="str">
        <f aca="false">IF(ISBLANK(行動記録!A28),"",行動記録!A28)</f>
        <v/>
      </c>
      <c r="C75" s="317" t="str">
        <f aca="false">IF(ISBLANK(行動記録!B28),"",行動記録!B28)</f>
        <v/>
      </c>
      <c r="D75" s="317"/>
      <c r="E75" s="317"/>
      <c r="F75" s="317"/>
    </row>
    <row r="76" customFormat="false" ht="14.25" hidden="false" customHeight="false" outlineLevel="0" collapsed="false">
      <c r="B76" s="323" t="str">
        <f aca="false">IF(ISBLANK(行動記録!A29),"",行動記録!A29)</f>
        <v/>
      </c>
      <c r="C76" s="317" t="str">
        <f aca="false">IF(ISBLANK(行動記録!B29),"",行動記録!B29)</f>
        <v/>
      </c>
      <c r="D76" s="317"/>
      <c r="E76" s="317"/>
      <c r="F76" s="317"/>
    </row>
    <row r="77" customFormat="false" ht="14.25" hidden="false" customHeight="false" outlineLevel="0" collapsed="false">
      <c r="B77" s="323" t="str">
        <f aca="false">IF(ISBLANK(行動記録!A30),"",行動記録!A30)</f>
        <v/>
      </c>
      <c r="C77" s="317" t="str">
        <f aca="false">IF(ISBLANK(行動記録!B30),"",行動記録!B30)</f>
        <v/>
      </c>
      <c r="D77" s="317"/>
      <c r="E77" s="317"/>
      <c r="F77" s="317"/>
    </row>
    <row r="78" customFormat="false" ht="14.25" hidden="false" customHeight="false" outlineLevel="0" collapsed="false">
      <c r="B78" s="323" t="str">
        <f aca="false">IF(ISBLANK(行動記録!A31),"",行動記録!A31)</f>
        <v/>
      </c>
      <c r="C78" s="317" t="str">
        <f aca="false">IF(ISBLANK(行動記録!B31),"",行動記録!B31)</f>
        <v/>
      </c>
      <c r="D78" s="317"/>
      <c r="E78" s="317"/>
      <c r="F78" s="317"/>
    </row>
    <row r="79" customFormat="false" ht="14.25" hidden="false" customHeight="false" outlineLevel="0" collapsed="false">
      <c r="B79" s="323" t="str">
        <f aca="false">IF(ISBLANK(行動記録!A32),"",行動記録!A32)</f>
        <v/>
      </c>
      <c r="C79" s="317" t="str">
        <f aca="false">IF(ISBLANK(行動記録!B32),"",行動記録!B32)</f>
        <v/>
      </c>
      <c r="D79" s="317"/>
      <c r="E79" s="317"/>
      <c r="F79" s="317"/>
    </row>
    <row r="80" customFormat="false" ht="14.25" hidden="false" customHeight="false" outlineLevel="0" collapsed="false">
      <c r="B80" s="323" t="str">
        <f aca="false">IF(ISBLANK(行動記録!A33),"",行動記録!A33)</f>
        <v/>
      </c>
      <c r="C80" s="317" t="str">
        <f aca="false">IF(ISBLANK(行動記録!B33),"",行動記録!B33)</f>
        <v/>
      </c>
      <c r="D80" s="317"/>
      <c r="E80" s="317"/>
      <c r="F80" s="317"/>
    </row>
    <row r="81" customFormat="false" ht="14.25" hidden="false" customHeight="false" outlineLevel="0" collapsed="false">
      <c r="B81" s="323" t="str">
        <f aca="false">IF(ISBLANK(行動記録!A34),"",行動記録!A34)</f>
        <v/>
      </c>
      <c r="C81" s="317" t="str">
        <f aca="false">IF(ISBLANK(行動記録!B34),"",行動記録!B34)</f>
        <v/>
      </c>
      <c r="D81" s="317"/>
      <c r="E81" s="317"/>
      <c r="F81" s="317"/>
    </row>
    <row r="82" customFormat="false" ht="14.25" hidden="false" customHeight="false" outlineLevel="0" collapsed="false">
      <c r="B82" s="323" t="str">
        <f aca="false">IF(ISBLANK(行動記録!A35),"",行動記録!A35)</f>
        <v/>
      </c>
      <c r="C82" s="317" t="str">
        <f aca="false">IF(ISBLANK(行動記録!B35),"",行動記録!B35)</f>
        <v/>
      </c>
      <c r="D82" s="317"/>
      <c r="E82" s="317"/>
      <c r="F82" s="317"/>
    </row>
    <row r="83" customFormat="false" ht="14.25" hidden="false" customHeight="false" outlineLevel="0" collapsed="false">
      <c r="B83" s="323" t="str">
        <f aca="false">IF(ISBLANK(行動記録!A36),"",行動記録!A36)</f>
        <v/>
      </c>
      <c r="C83" s="317" t="str">
        <f aca="false">IF(ISBLANK(行動記録!B36),"",行動記録!B36)</f>
        <v/>
      </c>
      <c r="D83" s="317"/>
      <c r="E83" s="317"/>
      <c r="F83" s="317"/>
    </row>
    <row r="84" customFormat="false" ht="14.25" hidden="false" customHeight="false" outlineLevel="0" collapsed="false">
      <c r="B84" s="323" t="str">
        <f aca="false">IF(ISBLANK(行動記録!A37),"",行動記録!A37)</f>
        <v/>
      </c>
      <c r="C84" s="317" t="str">
        <f aca="false">IF(ISBLANK(行動記録!B37),"",行動記録!B37)</f>
        <v/>
      </c>
      <c r="D84" s="317"/>
      <c r="E84" s="317"/>
      <c r="F84" s="317"/>
    </row>
    <row r="85" customFormat="false" ht="14.25" hidden="false" customHeight="false" outlineLevel="0" collapsed="false">
      <c r="B85" s="323" t="str">
        <f aca="false">IF(ISBLANK(行動記録!A38),"",行動記録!A38)</f>
        <v/>
      </c>
      <c r="C85" s="317" t="str">
        <f aca="false">IF(ISBLANK(行動記録!B38),"",行動記録!B38)</f>
        <v/>
      </c>
      <c r="D85" s="317"/>
      <c r="E85" s="317"/>
      <c r="F85" s="317"/>
    </row>
    <row r="86" customFormat="false" ht="14.25" hidden="false" customHeight="false" outlineLevel="0" collapsed="false">
      <c r="B86" s="323" t="str">
        <f aca="false">IF(ISBLANK(行動記録!A39),"",行動記録!A39)</f>
        <v/>
      </c>
      <c r="C86" s="317" t="str">
        <f aca="false">IF(ISBLANK(行動記録!B39),"",行動記録!B39)</f>
        <v/>
      </c>
      <c r="D86" s="317"/>
      <c r="E86" s="317"/>
      <c r="F86" s="317"/>
    </row>
    <row r="87" customFormat="false" ht="14.25" hidden="false" customHeight="false" outlineLevel="0" collapsed="false">
      <c r="B87" s="323" t="str">
        <f aca="false">IF(ISBLANK(行動記録!A40),"",行動記録!A40)</f>
        <v/>
      </c>
      <c r="C87" s="317" t="str">
        <f aca="false">IF(ISBLANK(行動記録!B40),"",行動記録!B40)</f>
        <v/>
      </c>
      <c r="D87" s="317"/>
      <c r="E87" s="317"/>
      <c r="F87" s="317"/>
    </row>
    <row r="88" customFormat="false" ht="14.25" hidden="false" customHeight="false" outlineLevel="0" collapsed="false">
      <c r="B88" s="323" t="str">
        <f aca="false">IF(ISBLANK(行動記録!A41),"",行動記録!A41)</f>
        <v/>
      </c>
      <c r="C88" s="317" t="str">
        <f aca="false">IF(ISBLANK(行動記録!B41),"",行動記録!B41)</f>
        <v/>
      </c>
      <c r="D88" s="317"/>
      <c r="E88" s="317"/>
      <c r="F88" s="317"/>
    </row>
    <row r="89" customFormat="false" ht="14.25" hidden="false" customHeight="false" outlineLevel="0" collapsed="false">
      <c r="B89" s="323" t="str">
        <f aca="false">IF(ISBLANK(行動記録!A42),"",行動記録!A42)</f>
        <v/>
      </c>
      <c r="C89" s="317" t="str">
        <f aca="false">IF(ISBLANK(行動記録!B42),"",行動記録!B42)</f>
        <v/>
      </c>
      <c r="D89" s="317"/>
      <c r="E89" s="317"/>
      <c r="F89" s="317"/>
    </row>
    <row r="90" customFormat="false" ht="14.25" hidden="false" customHeight="false" outlineLevel="0" collapsed="false">
      <c r="B90" s="323" t="str">
        <f aca="false">IF(ISBLANK(行動記録!A43),"",行動記録!A43)</f>
        <v/>
      </c>
      <c r="C90" s="317" t="str">
        <f aca="false">IF(ISBLANK(行動記録!B43),"",行動記録!B43)</f>
        <v/>
      </c>
      <c r="D90" s="317"/>
      <c r="E90" s="317"/>
      <c r="F90" s="317"/>
    </row>
    <row r="91" customFormat="false" ht="14.25" hidden="false" customHeight="false" outlineLevel="0" collapsed="false">
      <c r="B91" s="323" t="str">
        <f aca="false">IF(ISBLANK(行動記録!A44),"",行動記録!A44)</f>
        <v/>
      </c>
      <c r="C91" s="317" t="str">
        <f aca="false">IF(ISBLANK(行動記録!B44),"",行動記録!B44)</f>
        <v/>
      </c>
      <c r="D91" s="317"/>
      <c r="E91" s="317"/>
      <c r="F91" s="317"/>
    </row>
    <row r="92" customFormat="false" ht="14.25" hidden="false" customHeight="false" outlineLevel="0" collapsed="false">
      <c r="B92" s="323" t="str">
        <f aca="false">IF(ISBLANK(行動記録!A45),"",行動記録!A45)</f>
        <v/>
      </c>
      <c r="C92" s="317" t="str">
        <f aca="false">IF(ISBLANK(行動記録!B45),"",行動記録!B45)</f>
        <v/>
      </c>
      <c r="D92" s="317"/>
      <c r="E92" s="317"/>
      <c r="F92" s="317"/>
    </row>
    <row r="93" customFormat="false" ht="14.25" hidden="false" customHeight="false" outlineLevel="0" collapsed="false">
      <c r="B93" s="323" t="str">
        <f aca="false">IF(ISBLANK(行動記録!A46),"",行動記録!A46)</f>
        <v/>
      </c>
      <c r="C93" s="317" t="str">
        <f aca="false">IF(ISBLANK(行動記録!B46),"",行動記録!B46)</f>
        <v/>
      </c>
      <c r="D93" s="317"/>
      <c r="E93" s="317"/>
      <c r="F93" s="317"/>
    </row>
    <row r="94" customFormat="false" ht="14.25" hidden="false" customHeight="false" outlineLevel="0" collapsed="false">
      <c r="B94" s="323" t="str">
        <f aca="false">IF(ISBLANK(行動記録!A47),"",行動記録!A47)</f>
        <v/>
      </c>
      <c r="C94" s="317" t="str">
        <f aca="false">IF(ISBLANK(行動記録!B47),"",行動記録!B47)</f>
        <v/>
      </c>
      <c r="D94" s="317"/>
      <c r="E94" s="317"/>
      <c r="F94" s="317"/>
    </row>
    <row r="95" customFormat="false" ht="14.25" hidden="false" customHeight="false" outlineLevel="0" collapsed="false">
      <c r="B95" s="323" t="str">
        <f aca="false">IF(ISBLANK(行動記録!A48),"",行動記録!A48)</f>
        <v/>
      </c>
      <c r="C95" s="317" t="str">
        <f aca="false">IF(ISBLANK(行動記録!B48),"",行動記録!B48)</f>
        <v/>
      </c>
      <c r="D95" s="317"/>
      <c r="E95" s="317"/>
      <c r="F95" s="317"/>
    </row>
    <row r="96" customFormat="false" ht="14.25" hidden="false" customHeight="false" outlineLevel="0" collapsed="false">
      <c r="B96" s="323" t="str">
        <f aca="false">IF(ISBLANK(行動記録!A49),"",行動記録!A49)</f>
        <v/>
      </c>
      <c r="C96" s="317" t="str">
        <f aca="false">IF(ISBLANK(行動記録!B49),"",行動記録!B49)</f>
        <v/>
      </c>
      <c r="D96" s="317"/>
      <c r="E96" s="317"/>
      <c r="F96" s="317"/>
    </row>
    <row r="97" customFormat="false" ht="14.25" hidden="false" customHeight="true" outlineLevel="0" collapsed="false">
      <c r="B97" s="323" t="str">
        <f aca="false">IF(ISBLANK(行動記録!A50),"",行動記録!A50)</f>
        <v/>
      </c>
      <c r="C97" s="317" t="str">
        <f aca="false">IF(ISBLANK(行動記録!B50),"",行動記録!B50)</f>
        <v/>
      </c>
      <c r="D97" s="317"/>
      <c r="E97" s="317"/>
      <c r="F97" s="317"/>
    </row>
    <row r="98" customFormat="false" ht="14.25" hidden="false" customHeight="false" outlineLevel="0" collapsed="false">
      <c r="B98" s="323" t="str">
        <f aca="false">IF(ISBLANK(行動記録!A51),"",行動記録!A51)</f>
        <v/>
      </c>
      <c r="C98" s="317" t="str">
        <f aca="false">IF(ISBLANK(行動記録!B51),"",行動記録!B51)</f>
        <v/>
      </c>
      <c r="D98" s="317"/>
      <c r="E98" s="317"/>
      <c r="F98" s="317"/>
    </row>
    <row r="99" customFormat="false" ht="14.25" hidden="false" customHeight="false" outlineLevel="0" collapsed="false">
      <c r="B99" s="323" t="str">
        <f aca="false">IF(ISBLANK(行動記録!A52),"",行動記録!A52)</f>
        <v/>
      </c>
      <c r="C99" s="317" t="str">
        <f aca="false">IF(ISBLANK(行動記録!B52),"",行動記録!B52)</f>
        <v/>
      </c>
      <c r="D99" s="317"/>
      <c r="E99" s="317"/>
      <c r="F99" s="317"/>
    </row>
    <row r="100" customFormat="false" ht="14.25" hidden="false" customHeight="false" outlineLevel="0" collapsed="false">
      <c r="B100" s="323" t="str">
        <f aca="false">IF(ISBLANK(行動記録!A53),"",行動記録!A53)</f>
        <v/>
      </c>
      <c r="C100" s="317" t="str">
        <f aca="false">IF(ISBLANK(行動記録!B53),"",行動記録!B53)</f>
        <v/>
      </c>
      <c r="D100" s="317"/>
      <c r="E100" s="317"/>
      <c r="F100" s="317"/>
    </row>
    <row r="101" customFormat="false" ht="14.25" hidden="false" customHeight="false" outlineLevel="0" collapsed="false">
      <c r="B101" s="323" t="str">
        <f aca="false">IF(ISBLANK(行動記録!A54),"",行動記録!A54)</f>
        <v/>
      </c>
      <c r="C101" s="317" t="str">
        <f aca="false">IF(ISBLANK(行動記録!B54),"",行動記録!B54)</f>
        <v/>
      </c>
      <c r="D101" s="317"/>
      <c r="E101" s="317"/>
      <c r="F101" s="317"/>
    </row>
    <row r="102" customFormat="false" ht="14.25" hidden="false" customHeight="false" outlineLevel="0" collapsed="false">
      <c r="B102" s="323" t="str">
        <f aca="false">IF(ISBLANK(行動記録!A55),"",行動記録!A55)</f>
        <v/>
      </c>
      <c r="C102" s="317" t="str">
        <f aca="false">IF(ISBLANK(行動記録!B55),"",行動記録!B55)</f>
        <v/>
      </c>
      <c r="D102" s="317"/>
      <c r="E102" s="317"/>
      <c r="F102" s="317"/>
    </row>
    <row r="103" customFormat="false" ht="15" hidden="false" customHeight="false" outlineLevel="0" collapsed="false">
      <c r="B103" s="325" t="str">
        <f aca="false">IF(ISBLANK(行動記録!A56),"",行動記録!A56)</f>
        <v/>
      </c>
      <c r="C103" s="319" t="str">
        <f aca="false">IF(ISBLANK(行動記録!B56),"",行動記録!B56)</f>
        <v/>
      </c>
      <c r="D103" s="319"/>
      <c r="E103" s="319"/>
      <c r="F103" s="319"/>
    </row>
    <row r="104" customFormat="false" ht="15" hidden="false" customHeight="false" outlineLevel="0" collapsed="false">
      <c r="B104" s="326"/>
      <c r="C104" s="98"/>
      <c r="D104" s="327"/>
      <c r="E104" s="327"/>
      <c r="F104" s="327"/>
    </row>
    <row r="105" customFormat="false" ht="14.25" hidden="false" customHeight="false" outlineLevel="0" collapsed="false">
      <c r="B105" s="85" t="str">
        <f aca="false">行動記録!A58</f>
        <v>実地審査後</v>
      </c>
      <c r="C105" s="85"/>
      <c r="D105" s="85"/>
      <c r="E105" s="85"/>
      <c r="F105" s="85"/>
    </row>
    <row r="106" customFormat="false" ht="15" hidden="false" customHeight="false" outlineLevel="0" collapsed="false">
      <c r="B106" s="312" t="str">
        <f aca="false">行動記録!A59</f>
        <v>日時</v>
      </c>
      <c r="C106" s="313" t="str">
        <f aca="false">行動記録!B59</f>
        <v>内容</v>
      </c>
      <c r="D106" s="313"/>
      <c r="E106" s="313"/>
      <c r="F106" s="313"/>
    </row>
    <row r="107" customFormat="false" ht="14.25" hidden="false" customHeight="false" outlineLevel="0" collapsed="false">
      <c r="B107" s="314" t="str">
        <f aca="false">IF(ISBLANK(行動記録!A60),"",行動記録!A60)</f>
        <v/>
      </c>
      <c r="C107" s="315" t="str">
        <f aca="false">IF(ISBLANK(行動記録!B60),"",行動記録!B60)</f>
        <v>一次および二次審査報告書の原案作成に対する経時的な行動記録，検討事項等を書く。</v>
      </c>
      <c r="D107" s="315"/>
      <c r="E107" s="315"/>
      <c r="F107" s="315"/>
    </row>
    <row r="108" customFormat="false" ht="14.25" hidden="false" customHeight="false" outlineLevel="0" collapsed="false">
      <c r="B108" s="316" t="str">
        <f aca="false">IF(ISBLANK(行動記録!A61),"",行動記録!A61)</f>
        <v/>
      </c>
      <c r="C108" s="317" t="str">
        <f aca="false">IF(ISBLANK(行動記録!B61),"",行動記録!B61)</f>
        <v/>
      </c>
      <c r="D108" s="317"/>
      <c r="E108" s="317"/>
      <c r="F108" s="317"/>
    </row>
    <row r="109" customFormat="false" ht="14.25" hidden="false" customHeight="false" outlineLevel="0" collapsed="false">
      <c r="B109" s="316" t="str">
        <f aca="false">IF(ISBLANK(行動記録!A62),"",行動記録!A62)</f>
        <v/>
      </c>
      <c r="C109" s="317" t="str">
        <f aca="false">IF(ISBLANK(行動記録!B62),"",行動記録!B62)</f>
        <v/>
      </c>
      <c r="D109" s="317"/>
      <c r="E109" s="317"/>
      <c r="F109" s="317"/>
    </row>
    <row r="110" customFormat="false" ht="14.25" hidden="false" customHeight="false" outlineLevel="0" collapsed="false">
      <c r="B110" s="316" t="str">
        <f aca="false">IF(ISBLANK(行動記録!A63),"",行動記録!A63)</f>
        <v/>
      </c>
      <c r="C110" s="317" t="str">
        <f aca="false">IF(ISBLANK(行動記録!B63),"",行動記録!B63)</f>
        <v/>
      </c>
      <c r="D110" s="317"/>
      <c r="E110" s="317"/>
      <c r="F110" s="317"/>
    </row>
    <row r="111" customFormat="false" ht="14.25" hidden="false" customHeight="false" outlineLevel="0" collapsed="false">
      <c r="B111" s="316" t="str">
        <f aca="false">IF(ISBLANK(行動記録!A64),"",行動記録!A64)</f>
        <v/>
      </c>
      <c r="C111" s="317" t="str">
        <f aca="false">IF(ISBLANK(行動記録!B64),"",行動記録!B64)</f>
        <v/>
      </c>
      <c r="D111" s="317"/>
      <c r="E111" s="317"/>
      <c r="F111" s="317"/>
    </row>
    <row r="112" customFormat="false" ht="14.25" hidden="false" customHeight="true" outlineLevel="0" collapsed="false">
      <c r="B112" s="316" t="str">
        <f aca="false">IF(ISBLANK(行動記録!A65),"",行動記録!A65)</f>
        <v/>
      </c>
      <c r="C112" s="317" t="str">
        <f aca="false">IF(ISBLANK(行動記録!B65),"",行動記録!B65)</f>
        <v/>
      </c>
      <c r="D112" s="317"/>
      <c r="E112" s="317"/>
      <c r="F112" s="317"/>
    </row>
    <row r="113" customFormat="false" ht="14.25" hidden="false" customHeight="false" outlineLevel="0" collapsed="false">
      <c r="B113" s="316" t="str">
        <f aca="false">IF(ISBLANK(行動記録!A66),"",行動記録!A66)</f>
        <v/>
      </c>
      <c r="C113" s="317" t="str">
        <f aca="false">IF(ISBLANK(行動記録!B66),"",行動記録!B66)</f>
        <v/>
      </c>
      <c r="D113" s="317"/>
      <c r="E113" s="317"/>
      <c r="F113" s="317"/>
    </row>
    <row r="114" customFormat="false" ht="14.25" hidden="false" customHeight="false" outlineLevel="0" collapsed="false">
      <c r="B114" s="316" t="str">
        <f aca="false">IF(ISBLANK(行動記録!A67),"",行動記録!A67)</f>
        <v/>
      </c>
      <c r="C114" s="317" t="str">
        <f aca="false">IF(ISBLANK(行動記録!B67),"",行動記録!B67)</f>
        <v/>
      </c>
      <c r="D114" s="317"/>
      <c r="E114" s="317"/>
      <c r="F114" s="317"/>
    </row>
    <row r="115" customFormat="false" ht="14.25" hidden="false" customHeight="false" outlineLevel="0" collapsed="false">
      <c r="B115" s="316" t="str">
        <f aca="false">IF(ISBLANK(行動記録!A68),"",行動記録!A68)</f>
        <v/>
      </c>
      <c r="C115" s="317" t="str">
        <f aca="false">IF(ISBLANK(行動記録!B68),"",行動記録!B68)</f>
        <v/>
      </c>
      <c r="D115" s="317"/>
      <c r="E115" s="317"/>
      <c r="F115" s="317"/>
    </row>
    <row r="116" customFormat="false" ht="14.25" hidden="false" customHeight="false" outlineLevel="0" collapsed="false">
      <c r="B116" s="316" t="str">
        <f aca="false">IF(ISBLANK(行動記録!A69),"",行動記録!A69)</f>
        <v/>
      </c>
      <c r="C116" s="317" t="str">
        <f aca="false">IF(ISBLANK(行動記録!B69),"",行動記録!B69)</f>
        <v/>
      </c>
      <c r="D116" s="317"/>
      <c r="E116" s="317"/>
      <c r="F116" s="317"/>
    </row>
    <row r="117" customFormat="false" ht="14.25" hidden="false" customHeight="false" outlineLevel="0" collapsed="false">
      <c r="B117" s="316" t="str">
        <f aca="false">IF(ISBLANK(行動記録!A70),"",行動記録!A70)</f>
        <v/>
      </c>
      <c r="C117" s="317" t="str">
        <f aca="false">IF(ISBLANK(行動記録!B70),"",行動記録!B70)</f>
        <v/>
      </c>
      <c r="D117" s="317"/>
      <c r="E117" s="317"/>
      <c r="F117" s="317"/>
    </row>
    <row r="118" customFormat="false" ht="14.25" hidden="false" customHeight="false" outlineLevel="0" collapsed="false">
      <c r="B118" s="316" t="str">
        <f aca="false">IF(ISBLANK(行動記録!A71),"",行動記録!A71)</f>
        <v/>
      </c>
      <c r="C118" s="317" t="str">
        <f aca="false">IF(ISBLANK(行動記録!B71),"",行動記録!B71)</f>
        <v/>
      </c>
      <c r="D118" s="317"/>
      <c r="E118" s="317"/>
      <c r="F118" s="317"/>
    </row>
    <row r="119" customFormat="false" ht="14.25" hidden="false" customHeight="false" outlineLevel="0" collapsed="false">
      <c r="B119" s="316" t="str">
        <f aca="false">IF(ISBLANK(行動記録!A72),"",行動記録!A72)</f>
        <v/>
      </c>
      <c r="C119" s="317" t="str">
        <f aca="false">IF(ISBLANK(行動記録!B72),"",行動記録!B72)</f>
        <v/>
      </c>
      <c r="D119" s="317"/>
      <c r="E119" s="317"/>
      <c r="F119" s="317"/>
    </row>
    <row r="120" customFormat="false" ht="14.25" hidden="false" customHeight="false" outlineLevel="0" collapsed="false">
      <c r="B120" s="316" t="str">
        <f aca="false">IF(ISBLANK(行動記録!A73),"",行動記録!A73)</f>
        <v/>
      </c>
      <c r="C120" s="317" t="str">
        <f aca="false">IF(ISBLANK(行動記録!B73),"",行動記録!B73)</f>
        <v/>
      </c>
      <c r="D120" s="317"/>
      <c r="E120" s="317"/>
      <c r="F120" s="317"/>
    </row>
    <row r="121" customFormat="false" ht="14.25" hidden="false" customHeight="false" outlineLevel="0" collapsed="false">
      <c r="B121" s="316" t="str">
        <f aca="false">IF(ISBLANK(行動記録!A74),"",行動記録!A74)</f>
        <v/>
      </c>
      <c r="C121" s="317" t="str">
        <f aca="false">IF(ISBLANK(行動記録!B74),"",行動記録!B74)</f>
        <v/>
      </c>
      <c r="D121" s="317"/>
      <c r="E121" s="317"/>
      <c r="F121" s="317"/>
    </row>
    <row r="122" customFormat="false" ht="14.25" hidden="false" customHeight="false" outlineLevel="0" collapsed="false">
      <c r="B122" s="316" t="str">
        <f aca="false">IF(ISBLANK(行動記録!A75),"",行動記録!A75)</f>
        <v/>
      </c>
      <c r="C122" s="317" t="str">
        <f aca="false">IF(ISBLANK(行動記録!B75),"",行動記録!B75)</f>
        <v/>
      </c>
      <c r="D122" s="317"/>
      <c r="E122" s="317"/>
      <c r="F122" s="317"/>
    </row>
    <row r="123" customFormat="false" ht="14.25" hidden="false" customHeight="false" outlineLevel="0" collapsed="false">
      <c r="B123" s="316" t="str">
        <f aca="false">IF(ISBLANK(行動記録!A76),"",行動記録!A76)</f>
        <v/>
      </c>
      <c r="C123" s="317" t="str">
        <f aca="false">IF(ISBLANK(行動記録!B76),"",行動記録!B76)</f>
        <v/>
      </c>
      <c r="D123" s="317"/>
      <c r="E123" s="317"/>
      <c r="F123" s="317"/>
    </row>
    <row r="124" customFormat="false" ht="14.25" hidden="false" customHeight="false" outlineLevel="0" collapsed="false">
      <c r="B124" s="316" t="str">
        <f aca="false">IF(ISBLANK(行動記録!A77),"",行動記録!A77)</f>
        <v/>
      </c>
      <c r="C124" s="317" t="str">
        <f aca="false">IF(ISBLANK(行動記録!B77),"",行動記録!B77)</f>
        <v/>
      </c>
      <c r="D124" s="317"/>
      <c r="E124" s="317"/>
      <c r="F124" s="317"/>
    </row>
    <row r="125" customFormat="false" ht="14.25" hidden="false" customHeight="false" outlineLevel="0" collapsed="false">
      <c r="B125" s="316" t="str">
        <f aca="false">IF(ISBLANK(行動記録!A78),"",行動記録!A78)</f>
        <v/>
      </c>
      <c r="C125" s="317" t="str">
        <f aca="false">IF(ISBLANK(行動記録!B78),"",行動記録!B78)</f>
        <v/>
      </c>
      <c r="D125" s="317"/>
      <c r="E125" s="317"/>
      <c r="F125" s="317"/>
    </row>
    <row r="126" customFormat="false" ht="15" hidden="false" customHeight="false" outlineLevel="0" collapsed="false">
      <c r="B126" s="328" t="str">
        <f aca="false">IF(ISBLANK(行動記録!A79),"",行動記録!A79)</f>
        <v/>
      </c>
      <c r="C126" s="319" t="str">
        <f aca="false">IF(ISBLANK(行動記録!B79),"",行動記録!B79)</f>
        <v/>
      </c>
      <c r="D126" s="319"/>
      <c r="E126" s="319"/>
      <c r="F126" s="319"/>
    </row>
    <row r="127" customFormat="false" ht="6" hidden="false" customHeight="true" outlineLevel="0" collapsed="false"/>
    <row r="128" customFormat="false" ht="15" hidden="false" customHeight="false" outlineLevel="0" collapsed="false">
      <c r="B128" s="23" t="s">
        <v>340</v>
      </c>
    </row>
    <row r="129" customFormat="false" ht="29.25" hidden="false" customHeight="false" outlineLevel="0" collapsed="false">
      <c r="B129" s="331" t="s">
        <v>341</v>
      </c>
      <c r="C129" s="349" t="str">
        <f aca="false">'④ 二次審査報告書'!C130</f>
        <v>異議申立書，改善報告書の提出の有無を書く。提出があった場合は，提出された書類の内容と，それらに対する審査チームとしての措置内容を書く。</v>
      </c>
      <c r="D129" s="349"/>
      <c r="E129" s="349"/>
      <c r="F129" s="349"/>
    </row>
    <row r="130" customFormat="false" ht="6" hidden="false" customHeight="true" outlineLevel="0" collapsed="false"/>
    <row r="131" customFormat="false" ht="57" hidden="false" customHeight="true" outlineLevel="0" collapsed="false">
      <c r="A131" s="285" t="s">
        <v>330</v>
      </c>
      <c r="B131" s="286" t="s">
        <v>343</v>
      </c>
      <c r="C131" s="350" t="str">
        <f aca="false">IF('④ 二次審査報告書'!C133="","",'④ 二次審査報告書'!C133)</f>
        <v>判定結果と示すことのできない事柄を記入して下さい。たとえば，つぎのようなことがらを記入します。
　・プログラムの特に優れているところ
　・基準の上で複数の項目に関与することがら
　・教育機関がそのプログラムの特長をさらに伸ばしていく上でのヒント</v>
      </c>
      <c r="D131" s="350"/>
      <c r="E131" s="350"/>
      <c r="F131" s="350"/>
    </row>
    <row r="132" customFormat="false" ht="14.25" hidden="false" customHeight="false" outlineLevel="0" collapsed="false">
      <c r="A132" s="285"/>
      <c r="B132" s="286"/>
      <c r="C132" s="337" t="str">
        <f aca="false">IF('④ 二次審査報告書'!C134="","",'④ 二次審査報告書'!C134)</f>
        <v/>
      </c>
      <c r="D132" s="337"/>
      <c r="E132" s="337"/>
      <c r="F132" s="337"/>
    </row>
    <row r="133" customFormat="false" ht="15" hidden="false" customHeight="false" outlineLevel="0" collapsed="false">
      <c r="A133" s="285"/>
      <c r="B133" s="286"/>
      <c r="C133" s="338" t="str">
        <f aca="false">IF('④ 二次審査報告書'!C135="","",'④ 二次審査報告書'!C135)</f>
        <v/>
      </c>
      <c r="D133" s="338"/>
      <c r="E133" s="338"/>
      <c r="F133" s="338"/>
    </row>
    <row r="134" customFormat="false" ht="6.75" hidden="false" customHeight="true" outlineLevel="0" collapsed="false">
      <c r="A134" s="23"/>
      <c r="B134" s="339"/>
      <c r="C134" s="340"/>
      <c r="D134" s="327"/>
      <c r="E134" s="327"/>
      <c r="F134" s="327"/>
    </row>
    <row r="135" customFormat="false" ht="15" hidden="false" customHeight="false" outlineLevel="0" collapsed="false">
      <c r="B135" s="286" t="s">
        <v>344</v>
      </c>
      <c r="C135" s="351" t="str">
        <f aca="false">IF('④ 二次審査報告書'!C137="","",'④ 二次審査報告書'!C137)</f>
        <v/>
      </c>
      <c r="D135" s="351" t="str">
        <f aca="false">IF('④ 二次審査報告書'!D137="","",'④ 二次審査報告書'!D137)</f>
        <v>認定可の場合の有効期間：</v>
      </c>
      <c r="E135" s="351" t="str">
        <f aca="false">IF('④ 二次審査報告書'!E137="","",'④ 二次審査報告書'!E137)</f>
        <v/>
      </c>
      <c r="F135" s="351" t="str">
        <f aca="false">IF('④ 二次審査報告書'!F137="","",'④ 二次審査報告書'!F137)</f>
        <v>(                                      )</v>
      </c>
    </row>
    <row r="136" customFormat="false" ht="6" hidden="false" customHeight="true" outlineLevel="0" collapsed="false"/>
    <row r="137" customFormat="false" ht="15" hidden="false" customHeight="false" outlineLevel="0" collapsed="false">
      <c r="B137" s="352" t="s">
        <v>353</v>
      </c>
      <c r="C137" s="340"/>
      <c r="D137" s="327"/>
      <c r="E137" s="327"/>
      <c r="F137" s="327"/>
    </row>
    <row r="138" customFormat="false" ht="14.25" hidden="false" customHeight="false" outlineLevel="0" collapsed="false">
      <c r="B138" s="353" t="s">
        <v>354</v>
      </c>
      <c r="C138" s="353"/>
      <c r="D138" s="353"/>
      <c r="E138" s="353"/>
      <c r="F138" s="353"/>
    </row>
    <row r="139" customFormat="false" ht="14.25" hidden="false" customHeight="false" outlineLevel="0" collapsed="false">
      <c r="B139" s="354" t="s">
        <v>355</v>
      </c>
      <c r="C139" s="87" t="s">
        <v>98</v>
      </c>
      <c r="D139" s="87"/>
      <c r="E139" s="87"/>
      <c r="F139" s="87"/>
    </row>
    <row r="140" customFormat="false" ht="14.25" hidden="false" customHeight="true" outlineLevel="0" collapsed="false">
      <c r="B140" s="355"/>
      <c r="C140" s="356" t="s">
        <v>356</v>
      </c>
      <c r="D140" s="356"/>
      <c r="E140" s="356"/>
      <c r="F140" s="356"/>
    </row>
    <row r="141" customFormat="false" ht="14.25" hidden="false" customHeight="true" outlineLevel="0" collapsed="false">
      <c r="B141" s="355"/>
      <c r="C141" s="357" t="s">
        <v>357</v>
      </c>
      <c r="D141" s="357"/>
      <c r="E141" s="357"/>
      <c r="F141" s="357"/>
    </row>
    <row r="142" customFormat="false" ht="14.25" hidden="false" customHeight="false" outlineLevel="0" collapsed="false">
      <c r="B142" s="355"/>
      <c r="C142" s="357"/>
      <c r="D142" s="357"/>
      <c r="E142" s="357"/>
      <c r="F142" s="357"/>
    </row>
    <row r="143" customFormat="false" ht="14.25" hidden="false" customHeight="false" outlineLevel="0" collapsed="false">
      <c r="B143" s="355"/>
      <c r="C143" s="357"/>
      <c r="D143" s="357"/>
      <c r="E143" s="357"/>
      <c r="F143" s="357"/>
    </row>
    <row r="144" customFormat="false" ht="14.25" hidden="false" customHeight="false" outlineLevel="0" collapsed="false">
      <c r="B144" s="355"/>
      <c r="C144" s="357"/>
      <c r="D144" s="357"/>
      <c r="E144" s="357"/>
      <c r="F144" s="357"/>
    </row>
    <row r="145" customFormat="false" ht="14.25" hidden="false" customHeight="false" outlineLevel="0" collapsed="false">
      <c r="B145" s="355"/>
      <c r="C145" s="357"/>
      <c r="D145" s="357"/>
      <c r="E145" s="357"/>
      <c r="F145" s="357"/>
    </row>
    <row r="146" customFormat="false" ht="14.25" hidden="false" customHeight="false" outlineLevel="0" collapsed="false">
      <c r="B146" s="355"/>
      <c r="C146" s="357"/>
      <c r="D146" s="357"/>
      <c r="E146" s="357"/>
      <c r="F146" s="357"/>
    </row>
    <row r="147" customFormat="false" ht="14.25" hidden="false" customHeight="false" outlineLevel="0" collapsed="false">
      <c r="B147" s="355"/>
      <c r="C147" s="357"/>
      <c r="D147" s="357"/>
      <c r="E147" s="357"/>
      <c r="F147" s="357"/>
    </row>
    <row r="148" customFormat="false" ht="14.25" hidden="false" customHeight="false" outlineLevel="0" collapsed="false">
      <c r="B148" s="355"/>
      <c r="C148" s="357"/>
      <c r="D148" s="357"/>
      <c r="E148" s="357"/>
      <c r="F148" s="357"/>
    </row>
    <row r="149" customFormat="false" ht="14.25" hidden="false" customHeight="false" outlineLevel="0" collapsed="false">
      <c r="B149" s="355"/>
      <c r="C149" s="357"/>
      <c r="D149" s="357"/>
      <c r="E149" s="357"/>
      <c r="F149" s="357"/>
    </row>
    <row r="150" customFormat="false" ht="14.25" hidden="false" customHeight="false" outlineLevel="0" collapsed="false">
      <c r="B150" s="355"/>
      <c r="C150" s="357"/>
      <c r="D150" s="357"/>
      <c r="E150" s="357"/>
      <c r="F150" s="357"/>
    </row>
    <row r="151" customFormat="false" ht="14.25" hidden="false" customHeight="false" outlineLevel="0" collapsed="false">
      <c r="B151" s="355"/>
      <c r="C151" s="357"/>
      <c r="D151" s="357"/>
      <c r="E151" s="357"/>
      <c r="F151" s="357"/>
    </row>
    <row r="152" customFormat="false" ht="14.25" hidden="false" customHeight="false" outlineLevel="0" collapsed="false">
      <c r="B152" s="355"/>
      <c r="C152" s="357"/>
      <c r="D152" s="357"/>
      <c r="E152" s="357"/>
      <c r="F152" s="357"/>
    </row>
    <row r="153" customFormat="false" ht="14.25" hidden="false" customHeight="false" outlineLevel="0" collapsed="false">
      <c r="B153" s="355"/>
      <c r="C153" s="357"/>
      <c r="D153" s="357"/>
      <c r="E153" s="357"/>
      <c r="F153" s="357"/>
    </row>
    <row r="154" customFormat="false" ht="15" hidden="false" customHeight="false" outlineLevel="0" collapsed="false">
      <c r="B154" s="358"/>
      <c r="C154" s="359"/>
      <c r="D154" s="359"/>
      <c r="E154" s="359"/>
      <c r="F154" s="359"/>
    </row>
    <row r="155" customFormat="false" ht="3.75" hidden="false" customHeight="true" outlineLevel="0" collapsed="false">
      <c r="B155" s="345"/>
      <c r="C155" s="340"/>
      <c r="D155" s="340"/>
      <c r="E155" s="340"/>
      <c r="F155" s="340"/>
    </row>
  </sheetData>
  <sheetProtection sheet="true" scenarios="true" formatCells="false" formatRows="false"/>
  <mergeCells count="113">
    <mergeCell ref="B2:F2"/>
    <mergeCell ref="B3:F3"/>
    <mergeCell ref="B4:F4"/>
    <mergeCell ref="B5:F5"/>
    <mergeCell ref="B6:F6"/>
    <mergeCell ref="B7:F7"/>
    <mergeCell ref="B8:F8"/>
    <mergeCell ref="B9:F9"/>
    <mergeCell ref="C11:F11"/>
    <mergeCell ref="C12:F12"/>
    <mergeCell ref="C13:F13"/>
    <mergeCell ref="C14:F14"/>
    <mergeCell ref="C15:F15"/>
    <mergeCell ref="B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B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B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9:F129"/>
    <mergeCell ref="B131:B133"/>
    <mergeCell ref="C131:F131"/>
    <mergeCell ref="C132:F132"/>
    <mergeCell ref="C133:F133"/>
    <mergeCell ref="B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47" man="true" max="16383" min="0"/>
    <brk id="126" man="true" max="16383" min="0"/>
    <brk id="1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0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12.99609375" defaultRowHeight="14.25" zeroHeight="false" outlineLevelRow="0" outlineLevelCol="0"/>
  <cols>
    <col collapsed="false" customWidth="true" hidden="false" outlineLevel="0" max="1" min="1" style="290" width="3.99"/>
    <col collapsed="false" customWidth="true" hidden="false" outlineLevel="0" max="2" min="2" style="0" width="6.75"/>
    <col collapsed="false" customWidth="true" hidden="false" outlineLevel="0" max="3" min="3" style="185" width="30.62"/>
    <col collapsed="false" customWidth="true" hidden="false" outlineLevel="0" max="7" min="4" style="185" width="4.37"/>
    <col collapsed="false" customWidth="true" hidden="false" outlineLevel="0" max="8" min="8" style="0" width="70.12"/>
  </cols>
  <sheetData>
    <row r="1" customFormat="false" ht="15" hidden="false" customHeight="false" outlineLevel="0" collapsed="false">
      <c r="A1" s="291" t="s">
        <v>333</v>
      </c>
      <c r="B1" s="11" t="s">
        <v>347</v>
      </c>
      <c r="C1" s="186" t="str">
        <f aca="false">IF(ISBLANK(基本事項!B2),"「基本事項」ワークシートで審査種類を選択してください",CONCATENATE("審査結果と指摘事項：",基本事項!B2))</f>
        <v>「基本事項」ワークシートで審査種類を選択してください</v>
      </c>
      <c r="D1" s="186"/>
      <c r="E1" s="186"/>
      <c r="F1" s="186"/>
      <c r="G1" s="186"/>
      <c r="H1" s="186"/>
    </row>
    <row r="2" customFormat="false" ht="24" hidden="false" customHeight="false" outlineLevel="0" collapsed="false">
      <c r="A2" s="291"/>
      <c r="B2" s="292" t="s">
        <v>104</v>
      </c>
      <c r="C2" s="293" t="s">
        <v>105</v>
      </c>
      <c r="D2" s="294" t="s">
        <v>316</v>
      </c>
      <c r="E2" s="294" t="s">
        <v>335</v>
      </c>
      <c r="F2" s="294" t="s">
        <v>348</v>
      </c>
      <c r="G2" s="294" t="s">
        <v>358</v>
      </c>
      <c r="H2" s="295" t="s">
        <v>318</v>
      </c>
    </row>
    <row r="3" customFormat="false" ht="14.25" hidden="false" customHeight="false" outlineLevel="0" collapsed="false">
      <c r="A3" s="11"/>
      <c r="B3" s="296" t="str">
        <f aca="false">審査項目と前回審査の結果!A3</f>
        <v>1</v>
      </c>
      <c r="C3" s="297" t="str">
        <f aca="false">審査項目と前回審査の結果!B3</f>
        <v>基準１　学習・教育目標の設定と公開</v>
      </c>
      <c r="D3" s="204"/>
      <c r="E3" s="204"/>
      <c r="F3" s="204"/>
      <c r="G3" s="204"/>
      <c r="H3" s="298"/>
    </row>
    <row r="4" customFormat="false" ht="72" hidden="false" customHeight="true" outlineLevel="0" collapsed="false">
      <c r="A4" s="11"/>
      <c r="B4" s="296" t="str">
        <f aca="false">審査項目と前回審査の結果!A4</f>
        <v>1(1)</v>
      </c>
      <c r="C4" s="299" t="str">
        <f aca="false">審査項目と前回審査の結果!B4</f>
        <v>自立した技術者の育成を目的として，下記の(a)−(h)の各内容を具体化したプログラム独自の学習・教育目標が設定され，広く学内外に公開されていること。 また，それが当該プログラムに関わる教員および学生に周知されていること。</v>
      </c>
      <c r="D4" s="197" t="str">
        <f aca="false">CONCATENATE(審査項目と前回審査の結果!C4,"
",審査項目と前回審査の結果!D4)</f>
        <v>-
-</v>
      </c>
      <c r="E4" s="346" t="str">
        <f aca="false">IF(ISBLANK('④ 審査結果と指摘事項'!E4)," ",'④ 審査結果と指摘事項'!E4)</f>
        <v> </v>
      </c>
      <c r="F4" s="346" t="str">
        <f aca="false">IF(ISBLANK('④ 審査結果と指摘事項'!F4)," ",'④ 審査結果と指摘事項'!F4)</f>
        <v> </v>
      </c>
      <c r="G4" s="232"/>
      <c r="H4" s="233"/>
    </row>
    <row r="5" customFormat="false" ht="50.25" hidden="false" customHeight="true" outlineLevel="0" collapsed="false">
      <c r="A5" s="11"/>
      <c r="B5" s="296" t="str">
        <f aca="false">審査項目と前回審査の結果!A16</f>
        <v>1(2)</v>
      </c>
      <c r="C5" s="299" t="str">
        <f aca="false">審査項目と前回審査の結果!B16</f>
        <v>学習・教育目標は，プログラムの伝統，資源および卒業生の活躍分野等を考慮し，また，社会の要求や学生の要望にも配慮したものであること。</v>
      </c>
      <c r="D5" s="197" t="str">
        <f aca="false">CONCATENATE(審査項目と前回審査の結果!C16,"
",審査項目と前回審査の結果!D16)</f>
        <v>-
-</v>
      </c>
      <c r="E5" s="346" t="str">
        <f aca="false">IF(ISBLANK('④ 審査結果と指摘事項'!E5)," ",'④ 審査結果と指摘事項'!E5)</f>
        <v> </v>
      </c>
      <c r="F5" s="346" t="str">
        <f aca="false">IF(ISBLANK('④ 審査結果と指摘事項'!F5)," ",'④ 審査結果と指摘事項'!F5)</f>
        <v> </v>
      </c>
      <c r="G5" s="234"/>
      <c r="H5" s="233"/>
      <c r="I5" s="300"/>
    </row>
    <row r="6" customFormat="false" ht="14.25" hidden="false" customHeight="false" outlineLevel="0" collapsed="false">
      <c r="A6" s="11"/>
      <c r="B6" s="296" t="str">
        <f aca="false">審査項目と前回審査の結果!A19</f>
        <v>2</v>
      </c>
      <c r="C6" s="297" t="str">
        <f aca="false">審査項目と前回審査の結果!B19</f>
        <v>基準２　学習・教育の量</v>
      </c>
      <c r="D6" s="204"/>
      <c r="E6" s="204"/>
      <c r="F6" s="204"/>
      <c r="G6" s="204"/>
      <c r="H6" s="301"/>
    </row>
    <row r="7" customFormat="false" ht="44.25" hidden="false" customHeight="true" outlineLevel="0" collapsed="false">
      <c r="A7" s="11"/>
      <c r="B7" s="296" t="str">
        <f aca="false">審査項目と前回審査の結果!A20</f>
        <v>2(1)</v>
      </c>
      <c r="C7" s="299" t="str">
        <f aca="false">審査項目と前回審査の結果!B20</f>
        <v>プログラムは4年間に相当する学習・教育で構成され，124単位以上を取得し，学士の学位を得た者を修了生としていること。</v>
      </c>
      <c r="D7" s="197" t="str">
        <f aca="false">CONCATENATE(審査項目と前回審査の結果!C20,"
",審査項目と前回審査の結果!D20)</f>
        <v>-
-</v>
      </c>
      <c r="E7" s="346" t="str">
        <f aca="false">IF(ISBLANK('④ 審査結果と指摘事項'!E7)," ",'④ 審査結果と指摘事項'!E7)</f>
        <v> </v>
      </c>
      <c r="F7" s="346" t="str">
        <f aca="false">IF(ISBLANK('④ 審査結果と指摘事項'!F7)," ",'④ 審査結果と指摘事項'!F7)</f>
        <v> </v>
      </c>
      <c r="G7" s="232"/>
      <c r="H7" s="233"/>
    </row>
    <row r="8" customFormat="false" ht="92.25" hidden="false" customHeight="true" outlineLevel="0" collapsed="false">
      <c r="A8" s="11"/>
      <c r="B8" s="296" t="str">
        <f aca="false">審査項目と前回審査の結果!A21</f>
        <v>2(2)</v>
      </c>
      <c r="C8" s="299" t="str">
        <f aca="false">審査項目と前回審査の結果!B21</f>
        <v>プログラムは学習保証時間（教員等の指導のもとに行った学習時間）の総計が1,800時間以上を有していること。さらに，その中には，人文科学，社会科学等（語学教育を含む）の学習250時間以上，数学，自然科学，情報技術の学習250時間以上，および専門分野の学習900時間以上を含んでいること。</v>
      </c>
      <c r="D8" s="197" t="str">
        <f aca="false">CONCATENATE(審査項目と前回審査の結果!C21,"
",審査項目と前回審査の結果!D21)</f>
        <v>-
-</v>
      </c>
      <c r="E8" s="346" t="str">
        <f aca="false">IF(ISBLANK('④ 審査結果と指摘事項'!E8)," ",'④ 審査結果と指摘事項'!E8)</f>
        <v> </v>
      </c>
      <c r="F8" s="346" t="str">
        <f aca="false">IF(ISBLANK('④ 審査結果と指摘事項'!F8)," ",'④ 審査結果と指摘事項'!F8)</f>
        <v> </v>
      </c>
      <c r="G8" s="232"/>
      <c r="H8" s="233"/>
    </row>
    <row r="9" customFormat="false" ht="14.25" hidden="false" customHeight="false" outlineLevel="0" collapsed="false">
      <c r="A9" s="11"/>
      <c r="B9" s="296" t="str">
        <f aca="false">審査項目と前回審査の結果!A26</f>
        <v>3</v>
      </c>
      <c r="C9" s="297" t="str">
        <f aca="false">審査項目と前回審査の結果!B26</f>
        <v>基準３　教育手段</v>
      </c>
      <c r="D9" s="204"/>
      <c r="E9" s="204"/>
      <c r="F9" s="204"/>
      <c r="G9" s="204"/>
      <c r="H9" s="301"/>
    </row>
    <row r="10" customFormat="false" ht="14.25" hidden="false" customHeight="false" outlineLevel="0" collapsed="false">
      <c r="A10" s="11"/>
      <c r="B10" s="296" t="str">
        <f aca="false">審査項目と前回審査の結果!A27</f>
        <v>3.1</v>
      </c>
      <c r="C10" s="297" t="str">
        <f aca="false">審査項目と前回審査の結果!B27</f>
        <v>3.1 入学および学生受け入れ方法</v>
      </c>
      <c r="D10" s="204"/>
      <c r="E10" s="204"/>
      <c r="F10" s="204"/>
      <c r="G10" s="204"/>
      <c r="H10" s="301"/>
    </row>
    <row r="11" customFormat="false" ht="60" hidden="false" customHeight="true" outlineLevel="0" collapsed="false">
      <c r="A11" s="11"/>
      <c r="B11" s="296" t="str">
        <f aca="false">審査項目と前回審査の結果!A28</f>
        <v>3.1(1)</v>
      </c>
      <c r="C11" s="299" t="str">
        <f aca="false">審査項目と前回審査の結果!B28</f>
        <v>プログラムの学習・教育目標を達成するために必要な資質を持った学生を入学させるための具体的な方法が定められ，学内外に開示されていること。また，それに従って選抜が行われていること。</v>
      </c>
      <c r="D11" s="197" t="str">
        <f aca="false">CONCATENATE(審査項目と前回審査の結果!C28,"
",審査項目と前回審査の結果!D28)</f>
        <v>-
-</v>
      </c>
      <c r="E11" s="346" t="str">
        <f aca="false">IF(ISBLANK('④ 審査結果と指摘事項'!E11)," ",'④ 審査結果と指摘事項'!E11)</f>
        <v> </v>
      </c>
      <c r="F11" s="346" t="str">
        <f aca="false">IF(ISBLANK('④ 審査結果と指摘事項'!F11)," ",'④ 審査結果と指摘事項'!F11)</f>
        <v> </v>
      </c>
      <c r="G11" s="232"/>
      <c r="H11" s="233"/>
    </row>
    <row r="12" customFormat="false" ht="91.5" hidden="false" customHeight="true" outlineLevel="0" collapsed="false">
      <c r="A12" s="11"/>
      <c r="B12" s="296" t="str">
        <f aca="false">審査項目と前回審査の結果!A32</f>
        <v>3.1(2)</v>
      </c>
      <c r="C12" s="299" t="str">
        <f aca="false">審査項目と前回審査の結果!B32</f>
        <v>学生のプログラムへの登録を共通教育等の後に決める場合には，入学時からの学習・教育が審査の対象となることを考慮して，プログラム履修者を決める具体的方法が定められ，当該プログラムに関わる教員および学生に開示されていること。また，それに従って履修者の決定が行われていること。</v>
      </c>
      <c r="D12" s="197" t="str">
        <f aca="false">CONCATENATE(審査項目と前回審査の結果!C32,"
",審査項目と前回審査の結果!D32)</f>
        <v>-
-</v>
      </c>
      <c r="E12" s="346" t="str">
        <f aca="false">IF(ISBLANK('④ 審査結果と指摘事項'!E12)," ",'④ 審査結果と指摘事項'!E12)</f>
        <v> </v>
      </c>
      <c r="F12" s="346" t="str">
        <f aca="false">IF(ISBLANK('④ 審査結果と指摘事項'!F12)," ",'④ 審査結果と指摘事項'!F12)</f>
        <v> </v>
      </c>
      <c r="G12" s="232"/>
      <c r="H12" s="233"/>
    </row>
    <row r="13" customFormat="false" ht="51" hidden="false" customHeight="true" outlineLevel="0" collapsed="false">
      <c r="A13" s="11"/>
      <c r="B13" s="296" t="str">
        <f aca="false">審査項目と前回審査の結果!A36</f>
        <v>3.1(3)</v>
      </c>
      <c r="C13" s="299" t="str">
        <f aca="false">審査項目と前回審査の結果!B36</f>
        <v>学生をプログラム履修者として編入させる場合には，その具体的な方法が定められ，学内外に開示されていること。また，それに従って編入が行われていること。</v>
      </c>
      <c r="D13" s="197" t="str">
        <f aca="false">CONCATENATE(審査項目と前回審査の結果!C36,"
",審査項目と前回審査の結果!D36)</f>
        <v>-
-</v>
      </c>
      <c r="E13" s="346" t="str">
        <f aca="false">IF(ISBLANK('④ 審査結果と指摘事項'!E13)," ",'④ 審査結果と指摘事項'!E13)</f>
        <v> </v>
      </c>
      <c r="F13" s="346" t="str">
        <f aca="false">IF(ISBLANK('④ 審査結果と指摘事項'!F13)," ",'④ 審査結果と指摘事項'!F13)</f>
        <v> </v>
      </c>
      <c r="G13" s="232"/>
      <c r="H13" s="233"/>
      <c r="J13" s="300"/>
    </row>
    <row r="14" customFormat="false" ht="14.25" hidden="false" customHeight="false" outlineLevel="0" collapsed="false">
      <c r="A14" s="11"/>
      <c r="B14" s="296" t="str">
        <f aca="false">審査項目と前回審査の結果!A40</f>
        <v>3.2</v>
      </c>
      <c r="C14" s="297" t="str">
        <f aca="false">審査項目と前回審査の結果!B40</f>
        <v>3.2 教育方法</v>
      </c>
      <c r="D14" s="204"/>
      <c r="E14" s="204"/>
      <c r="F14" s="204"/>
      <c r="G14" s="204"/>
      <c r="H14" s="301"/>
    </row>
    <row r="15" customFormat="false" ht="72.75" hidden="false" customHeight="true" outlineLevel="0" collapsed="false">
      <c r="A15" s="11"/>
      <c r="B15" s="296" t="str">
        <f aca="false">審査項目と前回審査の結果!A41</f>
        <v>3.2(1)</v>
      </c>
      <c r="C15" s="299" t="str">
        <f aca="false">審査項目と前回審査の結果!B41</f>
        <v>学生にプログラムの学習・教育目標を達成させるようにカリキュラムが設計され，当該プログラムに関わる教員および学生に開示されていること。カリキュラムでは，各科目とプログラムの学習・教育目標との対応関係が明確に示されていること。</v>
      </c>
      <c r="D15" s="197" t="str">
        <f aca="false">CONCATENATE(審査項目と前回審査の結果!C41,"
",審査項目と前回審査の結果!D41)</f>
        <v>-
-</v>
      </c>
      <c r="E15" s="346" t="str">
        <f aca="false">IF(ISBLANK('④ 審査結果と指摘事項'!E15)," ",'④ 審査結果と指摘事項'!E15)</f>
        <v> </v>
      </c>
      <c r="F15" s="346" t="str">
        <f aca="false">IF(ISBLANK('④ 審査結果と指摘事項'!F15)," ",'④ 審査結果と指摘事項'!F15)</f>
        <v> </v>
      </c>
      <c r="G15" s="232"/>
      <c r="H15" s="233"/>
      <c r="J15" s="300"/>
    </row>
    <row r="16" customFormat="false" ht="108" hidden="false" customHeight="true" outlineLevel="0" collapsed="false">
      <c r="A16" s="11"/>
      <c r="B16" s="296" t="str">
        <f aca="false">審査項目と前回審査の結果!A45</f>
        <v>3.2(2)</v>
      </c>
      <c r="C16" s="299" t="str">
        <f aca="false">審査項目と前回審査の結果!B45</f>
        <v>カリキュラムの設計に基づいて科目の授業計画書（シラバス）が作成され，当該プログラムに関わる教員および学生に開示されていること。また，それに従って教育が実施されていること。シラバスでは，それぞれの科目ごとに，カリキュラム中での位置付けが明らかにされ，その教育の内容・方法，達成目標および成績の評価方法・評価基準が示されていること。</v>
      </c>
      <c r="D16" s="197" t="str">
        <f aca="false">CONCATENATE(審査項目と前回審査の結果!C45,"
",審査項目と前回審査の結果!D45)</f>
        <v>-
-</v>
      </c>
      <c r="E16" s="346" t="str">
        <f aca="false">IF(ISBLANK('④ 審査結果と指摘事項'!E16)," ",'④ 審査結果と指摘事項'!E16)</f>
        <v> </v>
      </c>
      <c r="F16" s="346" t="str">
        <f aca="false">IF(ISBLANK('④ 審査結果と指摘事項'!F16)," ",'④ 審査結果と指摘事項'!F16)</f>
        <v> </v>
      </c>
      <c r="G16" s="232"/>
      <c r="H16" s="239"/>
    </row>
    <row r="17" customFormat="false" ht="72" hidden="false" customHeight="true" outlineLevel="0" collapsed="false">
      <c r="A17" s="11"/>
      <c r="B17" s="296" t="str">
        <f aca="false">審査項目と前回審査の結果!A50</f>
        <v>3.2(3)</v>
      </c>
      <c r="C17" s="299" t="str">
        <f aca="false">審査項目と前回審査の結果!B50</f>
        <v>授業等での学生の理解を助け，勉学意欲を増進し，学生の要望にも対応できるシステムがあり，その仕組みが当該プログラムに関わる教員および学生に開示されていること。また，それに関する活動が実施されていること。</v>
      </c>
      <c r="D17" s="197" t="str">
        <f aca="false">CONCATENATE(審査項目と前回審査の結果!C50,"
",審査項目と前回審査の結果!D50)</f>
        <v>-
-</v>
      </c>
      <c r="E17" s="346" t="str">
        <f aca="false">IF(ISBLANK('④ 審査結果と指摘事項'!E17)," ",'④ 審査結果と指摘事項'!E17)</f>
        <v> </v>
      </c>
      <c r="F17" s="346" t="str">
        <f aca="false">IF(ISBLANK('④ 審査結果と指摘事項'!F17)," ",'④ 審査結果と指摘事項'!F17)</f>
        <v> </v>
      </c>
      <c r="G17" s="232"/>
      <c r="H17" s="233"/>
    </row>
    <row r="18" customFormat="false" ht="51" hidden="false" customHeight="true" outlineLevel="0" collapsed="false">
      <c r="A18" s="11"/>
      <c r="B18" s="296" t="str">
        <f aca="false">審査項目と前回審査の結果!A54</f>
        <v>3.2(4)</v>
      </c>
      <c r="C18" s="299" t="str">
        <f aca="false">審査項目と前回審査の結果!B54</f>
        <v>学生自身にも，プログラムの学習・教育目標に対する自分自身の達成度を継続的に点検させ，その学習に反映させていること。</v>
      </c>
      <c r="D18" s="197" t="str">
        <f aca="false">CONCATENATE(審査項目と前回審査の結果!C54,"
",審査項目と前回審査の結果!D54)</f>
        <v>-
-</v>
      </c>
      <c r="E18" s="346" t="str">
        <f aca="false">IF(ISBLANK('④ 審査結果と指摘事項'!E18)," ",'④ 審査結果と指摘事項'!E18)</f>
        <v> </v>
      </c>
      <c r="F18" s="346" t="str">
        <f aca="false">IF(ISBLANK('④ 審査結果と指摘事項'!F18)," ",'④ 審査結果と指摘事項'!F18)</f>
        <v> </v>
      </c>
      <c r="G18" s="232"/>
      <c r="H18" s="233"/>
    </row>
    <row r="19" customFormat="false" ht="14.25" hidden="false" customHeight="false" outlineLevel="0" collapsed="false">
      <c r="A19" s="11"/>
      <c r="B19" s="296" t="str">
        <f aca="false">審査項目と前回審査の結果!A57</f>
        <v>3.3</v>
      </c>
      <c r="C19" s="297" t="str">
        <f aca="false">審査項目と前回審査の結果!B57</f>
        <v>3.3 教育組織</v>
      </c>
      <c r="D19" s="204"/>
      <c r="E19" s="204"/>
      <c r="F19" s="204"/>
      <c r="G19" s="204"/>
      <c r="H19" s="301"/>
    </row>
    <row r="20" customFormat="false" ht="59.25" hidden="false" customHeight="true" outlineLevel="0" collapsed="false">
      <c r="A20" s="11"/>
      <c r="B20" s="296" t="str">
        <f aca="false">審査項目と前回審査の結果!A58</f>
        <v>3.3(1)</v>
      </c>
      <c r="C20" s="299" t="str">
        <f aca="false">審査項目と前回審査の結果!B58</f>
        <v>プログラムの学習・教育目標を達成するために設計されたカリキュラムを，適切な教育方法によって展開し，教育成果をあげる能力をもった十分な数の教員と教育支援体制が存在していること。</v>
      </c>
      <c r="D20" s="197" t="str">
        <f aca="false">CONCATENATE(審査項目と前回審査の結果!C58,"
",審査項目と前回審査の結果!D58)</f>
        <v>-
-</v>
      </c>
      <c r="E20" s="346" t="str">
        <f aca="false">IF(ISBLANK('④ 審査結果と指摘事項'!E20)," ",'④ 審査結果と指摘事項'!E20)</f>
        <v> </v>
      </c>
      <c r="F20" s="346" t="str">
        <f aca="false">IF(ISBLANK('④ 審査結果と指摘事項'!F20)," ",'④ 審査結果と指摘事項'!F20)</f>
        <v> </v>
      </c>
      <c r="G20" s="232"/>
      <c r="H20" s="233"/>
    </row>
    <row r="21" customFormat="false" ht="60.75" hidden="false" customHeight="true" outlineLevel="0" collapsed="false">
      <c r="A21" s="11"/>
      <c r="B21" s="296" t="str">
        <f aca="false">審査項目と前回審査の結果!A59</f>
        <v>3.3(2)</v>
      </c>
      <c r="C21" s="299" t="str">
        <f aca="false">審査項目と前回審査の結果!B59</f>
        <v>教員の質的向上を図る仕組み（ファカルティ・ディベロップメント）があり，当該プログラムに関わる教員に開示されていること。また，それに関する活動が実施されていること。</v>
      </c>
      <c r="D21" s="197" t="str">
        <f aca="false">CONCATENATE(審査項目と前回審査の結果!C59,"
",審査項目と前回審査の結果!D59)</f>
        <v>-
-</v>
      </c>
      <c r="E21" s="346" t="str">
        <f aca="false">IF(ISBLANK('④ 審査結果と指摘事項'!E21)," ",'④ 審査結果と指摘事項'!E21)</f>
        <v> </v>
      </c>
      <c r="F21" s="346" t="str">
        <f aca="false">IF(ISBLANK('④ 審査結果と指摘事項'!F21)," ",'④ 審査結果と指摘事項'!F21)</f>
        <v> </v>
      </c>
      <c r="G21" s="232"/>
      <c r="H21" s="233"/>
    </row>
    <row r="22" customFormat="false" ht="50.25" hidden="false" customHeight="true" outlineLevel="0" collapsed="false">
      <c r="A22" s="11"/>
      <c r="B22" s="296" t="str">
        <f aca="false">審査項目と前回審査の結果!A63</f>
        <v>3.3(3)</v>
      </c>
      <c r="C22" s="299" t="str">
        <f aca="false">審査項目と前回審査の結果!B63</f>
        <v>教員の教育に関する貢献の評価方法が定められ，当該プログラムに関わる教員に開示されていること。また，それに従って評価が実施されていること。</v>
      </c>
      <c r="D22" s="197" t="str">
        <f aca="false">CONCATENATE(審査項目と前回審査の結果!C63,"
",審査項目と前回審査の結果!D63)</f>
        <v>-
-</v>
      </c>
      <c r="E22" s="346" t="str">
        <f aca="false">IF(ISBLANK('④ 審査結果と指摘事項'!E22)," ",'④ 審査結果と指摘事項'!E22)</f>
        <v> </v>
      </c>
      <c r="F22" s="346" t="str">
        <f aca="false">IF(ISBLANK('④ 審査結果と指摘事項'!F22)," ",'④ 審査結果と指摘事項'!F22)</f>
        <v> </v>
      </c>
      <c r="G22" s="232"/>
      <c r="H22" s="233"/>
    </row>
    <row r="23" customFormat="false" ht="51" hidden="false" customHeight="true" outlineLevel="0" collapsed="false">
      <c r="A23" s="11"/>
      <c r="B23" s="296" t="str">
        <f aca="false">審査項目と前回審査の結果!A67</f>
        <v>3.3(4)</v>
      </c>
      <c r="C23" s="299" t="str">
        <f aca="false">審査項目と前回審査の結果!B67</f>
        <v>カリキュラムに設定された科目間の連携を密にし，教育効果を上げ，改善するための教員間連絡ネットワーク組織があり，それに関する活動が実施されていること。</v>
      </c>
      <c r="D23" s="197" t="str">
        <f aca="false">CONCATENATE(審査項目と前回審査の結果!C67,"
",審査項目と前回審査の結果!D67)</f>
        <v>-
-</v>
      </c>
      <c r="E23" s="346" t="str">
        <f aca="false">IF(ISBLANK('④ 審査結果と指摘事項'!E23)," ",'④ 審査結果と指摘事項'!E23)</f>
        <v> </v>
      </c>
      <c r="F23" s="346" t="str">
        <f aca="false">IF(ISBLANK('④ 審査結果と指摘事項'!F23)," ",'④ 審査結果と指摘事項'!F23)</f>
        <v> </v>
      </c>
      <c r="G23" s="232"/>
      <c r="H23" s="233"/>
    </row>
    <row r="24" customFormat="false" ht="14.25" hidden="false" customHeight="false" outlineLevel="0" collapsed="false">
      <c r="A24" s="11"/>
      <c r="B24" s="296" t="str">
        <f aca="false">審査項目と前回審査の結果!A71</f>
        <v>4</v>
      </c>
      <c r="C24" s="297" t="str">
        <f aca="false">審査項目と前回審査の結果!B71</f>
        <v>基準４　教育環境</v>
      </c>
      <c r="D24" s="204"/>
      <c r="E24" s="204"/>
      <c r="F24" s="204"/>
      <c r="G24" s="204"/>
      <c r="H24" s="301"/>
    </row>
    <row r="25" customFormat="false" ht="14.25" hidden="false" customHeight="false" outlineLevel="0" collapsed="false">
      <c r="A25" s="11"/>
      <c r="B25" s="296" t="str">
        <f aca="false">審査項目と前回審査の結果!A72</f>
        <v>4.1</v>
      </c>
      <c r="C25" s="297" t="str">
        <f aca="false">審査項目と前回審査の結果!B72</f>
        <v>4.1 施設，設備</v>
      </c>
      <c r="D25" s="204"/>
      <c r="E25" s="204"/>
      <c r="F25" s="204"/>
      <c r="G25" s="204"/>
      <c r="H25" s="301"/>
    </row>
    <row r="26" customFormat="false" ht="50.25" hidden="false" customHeight="true" outlineLevel="0" collapsed="false">
      <c r="A26" s="11"/>
      <c r="B26" s="296" t="str">
        <f aca="false">審査項目と前回審査の結果!A73</f>
        <v>4.1(1)</v>
      </c>
      <c r="C26" s="299" t="str">
        <f aca="false">審査項目と前回審査の結果!B73</f>
        <v>プログラムの学習・教育目標を達成するに必要な教室，実験室，演習室，図書室，情報関連設備，自習・休憩施設および食堂等が整備されていること。</v>
      </c>
      <c r="D26" s="197" t="str">
        <f aca="false">CONCATENATE(審査項目と前回審査の結果!C73,"
",審査項目と前回審査の結果!D73)</f>
        <v>-
-</v>
      </c>
      <c r="E26" s="346" t="str">
        <f aca="false">IF(ISBLANK('④ 審査結果と指摘事項'!E26)," ",'④ 審査結果と指摘事項'!E26)</f>
        <v> </v>
      </c>
      <c r="F26" s="346" t="str">
        <f aca="false">IF(ISBLANK('④ 審査結果と指摘事項'!F26)," ",'④ 審査結果と指摘事項'!F26)</f>
        <v> </v>
      </c>
      <c r="G26" s="232"/>
      <c r="H26" s="233"/>
    </row>
    <row r="27" customFormat="false" ht="14.25" hidden="false" customHeight="false" outlineLevel="0" collapsed="false">
      <c r="A27" s="11"/>
      <c r="B27" s="296" t="str">
        <f aca="false">審査項目と前回審査の結果!A74</f>
        <v>4.2</v>
      </c>
      <c r="C27" s="297" t="str">
        <f aca="false">審査項目と前回審査の結果!B74</f>
        <v>4.2 財源</v>
      </c>
      <c r="D27" s="204"/>
      <c r="E27" s="204"/>
      <c r="F27" s="204"/>
      <c r="G27" s="204"/>
      <c r="H27" s="301"/>
    </row>
    <row r="28" customFormat="false" ht="47.25" hidden="false" customHeight="true" outlineLevel="0" collapsed="false">
      <c r="A28" s="11"/>
      <c r="B28" s="296" t="str">
        <f aca="false">審査項目と前回審査の結果!A75</f>
        <v>4.2(1)</v>
      </c>
      <c r="C28" s="299" t="str">
        <f aca="false">審査項目と前回審査の結果!B75</f>
        <v>プログラムの学習・教育目標を達成するに必要な施設，設備を整備し，維持・運用するのに必要な財源確保への取り組みが行われていること。</v>
      </c>
      <c r="D28" s="197" t="str">
        <f aca="false">CONCATENATE(審査項目と前回審査の結果!C75,"
",審査項目と前回審査の結果!D75)</f>
        <v>-
-</v>
      </c>
      <c r="E28" s="346" t="str">
        <f aca="false">IF(ISBLANK('④ 審査結果と指摘事項'!E28)," ",'④ 審査結果と指摘事項'!E28)</f>
        <v> </v>
      </c>
      <c r="F28" s="346" t="str">
        <f aca="false">IF(ISBLANK('④ 審査結果と指摘事項'!F28)," ",'④ 審査結果と指摘事項'!F28)</f>
        <v> </v>
      </c>
      <c r="G28" s="232"/>
      <c r="H28" s="233"/>
    </row>
    <row r="29" customFormat="false" ht="14.25" hidden="false" customHeight="false" outlineLevel="0" collapsed="false">
      <c r="A29" s="11"/>
      <c r="B29" s="296" t="str">
        <f aca="false">審査項目と前回審査の結果!A76</f>
        <v>4.3</v>
      </c>
      <c r="C29" s="297" t="str">
        <f aca="false">審査項目と前回審査の結果!B76</f>
        <v>4.3 学生への支援体制</v>
      </c>
      <c r="D29" s="204"/>
      <c r="E29" s="204"/>
      <c r="F29" s="204"/>
      <c r="G29" s="204"/>
      <c r="H29" s="301"/>
    </row>
    <row r="30" customFormat="false" ht="83.25" hidden="false" customHeight="true" outlineLevel="0" collapsed="false">
      <c r="A30" s="11"/>
      <c r="B30" s="296" t="str">
        <f aca="false">審査項目と前回審査の結果!A77</f>
        <v>4.3(1)</v>
      </c>
      <c r="C30" s="302" t="str">
        <f aca="false">審査項目と前回審査の結果!B77</f>
        <v>教育環境に関して，学生の勉学意欲を増進し，学生の要望にも配慮するシステムがあり，その仕組みが当該プログラムに関わる教員，職員および学生に開示されていること。また，それに関する活動が実施されていること。</v>
      </c>
      <c r="D30" s="197" t="str">
        <f aca="false">CONCATENATE(審査項目と前回審査の結果!C77,"
",審査項目と前回審査の結果!D77)</f>
        <v>-
-</v>
      </c>
      <c r="E30" s="346" t="str">
        <f aca="false">IF(ISBLANK('④ 審査結果と指摘事項'!E30)," ",'④ 審査結果と指摘事項'!E30)</f>
        <v> </v>
      </c>
      <c r="F30" s="346" t="str">
        <f aca="false">IF(ISBLANK('④ 審査結果と指摘事項'!F30)," ",'④ 審査結果と指摘事項'!F30)</f>
        <v> </v>
      </c>
      <c r="G30" s="232"/>
      <c r="H30" s="233"/>
    </row>
    <row r="31" customFormat="false" ht="14.25" hidden="false" customHeight="false" outlineLevel="0" collapsed="false">
      <c r="A31" s="11"/>
      <c r="B31" s="296" t="str">
        <f aca="false">審査項目と前回審査の結果!A81</f>
        <v>5</v>
      </c>
      <c r="C31" s="297" t="str">
        <f aca="false">審査項目と前回審査の結果!B81</f>
        <v>基準５　学習・教育目標の達成</v>
      </c>
      <c r="D31" s="204"/>
      <c r="E31" s="204"/>
      <c r="F31" s="204"/>
      <c r="G31" s="204"/>
      <c r="H31" s="303"/>
    </row>
    <row r="32" customFormat="false" ht="38.25" hidden="false" customHeight="true" outlineLevel="0" collapsed="false">
      <c r="A32" s="11"/>
      <c r="B32" s="296" t="str">
        <f aca="false">審査項目と前回審査の結果!A82</f>
        <v>5(1)</v>
      </c>
      <c r="C32" s="299" t="str">
        <f aca="false">審査項目と前回審査の結果!B82</f>
        <v>シラバスに定められた評価方法と評価基準に従って，科目ごとの目標に対する達成度が評価されていること。</v>
      </c>
      <c r="D32" s="197" t="str">
        <f aca="false">CONCATENATE(審査項目と前回審査の結果!C82,"
",審査項目と前回審査の結果!D82)</f>
        <v>-
-</v>
      </c>
      <c r="E32" s="346" t="str">
        <f aca="false">IF(ISBLANK('④ 審査結果と指摘事項'!E32)," ",'④ 審査結果と指摘事項'!E32)</f>
        <v> </v>
      </c>
      <c r="F32" s="346" t="str">
        <f aca="false">IF(ISBLANK('④ 審査結果と指摘事項'!F32)," ",'④ 審査結果と指摘事項'!F32)</f>
        <v> </v>
      </c>
      <c r="G32" s="232"/>
      <c r="H32" s="233"/>
    </row>
    <row r="33" customFormat="false" ht="75.75" hidden="false" customHeight="true" outlineLevel="0" collapsed="false">
      <c r="A33" s="11"/>
      <c r="B33" s="296" t="str">
        <f aca="false">審査項目と前回審査の結果!A83</f>
        <v>5(2)</v>
      </c>
      <c r="C33" s="299" t="str">
        <f aca="false">審査項目と前回審査の結果!B83</f>
        <v>学生が他の高等教育機関等で取得した単位に関して，その評価方法が定められ，それに従って単位互換が実施されていること。編入生等が編入前に取得した単位に関しても，その評価方法が定められ，それに従って単位互換が実施されていること。</v>
      </c>
      <c r="D33" s="197" t="str">
        <f aca="false">CONCATENATE(審査項目と前回審査の結果!C83,"
",審査項目と前回審査の結果!D83)</f>
        <v>-
-</v>
      </c>
      <c r="E33" s="346" t="str">
        <f aca="false">IF(ISBLANK('④ 審査結果と指摘事項'!E33)," ",'④ 審査結果と指摘事項'!E33)</f>
        <v> </v>
      </c>
      <c r="F33" s="346" t="str">
        <f aca="false">IF(ISBLANK('④ 審査結果と指摘事項'!F33)," ",'④ 審査結果と指摘事項'!F33)</f>
        <v> </v>
      </c>
      <c r="G33" s="232"/>
      <c r="H33" s="233"/>
    </row>
    <row r="34" customFormat="false" ht="48.75" hidden="false" customHeight="true" outlineLevel="0" collapsed="false">
      <c r="A34" s="11"/>
      <c r="B34" s="296" t="str">
        <f aca="false">審査項目と前回審査の結果!A86</f>
        <v>5(3)</v>
      </c>
      <c r="C34" s="299" t="str">
        <f aca="false">審査項目と前回審査の結果!B86</f>
        <v>プログラムの各学習・教育目標に対する達成度を総合的に評価する方法と評価基準が定められ，それに従って評価が行われていること。</v>
      </c>
      <c r="D34" s="197" t="str">
        <f aca="false">CONCATENATE(審査項目と前回審査の結果!C86,"
",審査項目と前回審査の結果!D86)</f>
        <v>-
-</v>
      </c>
      <c r="E34" s="346" t="str">
        <f aca="false">IF(ISBLANK('④ 審査結果と指摘事項'!E34)," ",'④ 審査結果と指摘事項'!E34)</f>
        <v> </v>
      </c>
      <c r="F34" s="346" t="str">
        <f aca="false">IF(ISBLANK('④ 審査結果と指摘事項'!F34)," ",'④ 審査結果と指摘事項'!F34)</f>
        <v> </v>
      </c>
      <c r="G34" s="232"/>
      <c r="H34" s="233"/>
    </row>
    <row r="35" customFormat="false" ht="27" hidden="false" customHeight="true" outlineLevel="0" collapsed="false">
      <c r="A35" s="11"/>
      <c r="B35" s="296" t="str">
        <f aca="false">審査項目と前回審査の結果!A89</f>
        <v>5(4)</v>
      </c>
      <c r="C35" s="299" t="str">
        <f aca="false">審査項目と前回審査の結果!B89</f>
        <v>修了生全員がプログラムのすべての学習・教育目標を達成していること。</v>
      </c>
      <c r="D35" s="197" t="str">
        <f aca="false">CONCATENATE(審査項目と前回審査の結果!C89,"
",審査項目と前回審査の結果!D89)</f>
        <v>-
-</v>
      </c>
      <c r="E35" s="346" t="str">
        <f aca="false">IF(ISBLANK('④ 審査結果と指摘事項'!E35)," ",'④ 審査結果と指摘事項'!E35)</f>
        <v> </v>
      </c>
      <c r="F35" s="346" t="str">
        <f aca="false">IF(ISBLANK('④ 審査結果と指摘事項'!F35)," ",'④ 審査結果と指摘事項'!F35)</f>
        <v> </v>
      </c>
      <c r="G35" s="232"/>
      <c r="H35" s="233"/>
    </row>
    <row r="36" customFormat="false" ht="14.25" hidden="false" customHeight="false" outlineLevel="0" collapsed="false">
      <c r="A36" s="11"/>
      <c r="B36" s="296" t="str">
        <f aca="false">審査項目と前回審査の結果!A92</f>
        <v>6</v>
      </c>
      <c r="C36" s="297" t="str">
        <f aca="false">審査項目と前回審査の結果!B92</f>
        <v>基準６　教育改善</v>
      </c>
      <c r="D36" s="204"/>
      <c r="E36" s="204"/>
      <c r="F36" s="204"/>
      <c r="G36" s="204"/>
      <c r="H36" s="301"/>
    </row>
    <row r="37" customFormat="false" ht="14.25" hidden="false" customHeight="false" outlineLevel="0" collapsed="false">
      <c r="A37" s="11"/>
      <c r="B37" s="296" t="str">
        <f aca="false">審査項目と前回審査の結果!A93</f>
        <v>6.1</v>
      </c>
      <c r="C37" s="297" t="str">
        <f aca="false">審査項目と前回審査の結果!B93</f>
        <v>6.1 教育点検</v>
      </c>
      <c r="D37" s="204"/>
      <c r="E37" s="204"/>
      <c r="F37" s="204"/>
      <c r="G37" s="204"/>
      <c r="H37" s="301"/>
    </row>
    <row r="38" customFormat="false" ht="76.5" hidden="false" customHeight="true" outlineLevel="0" collapsed="false">
      <c r="A38" s="11"/>
      <c r="B38" s="296" t="str">
        <f aca="false">審査項目と前回審査の結果!A94</f>
        <v>6.1(1)</v>
      </c>
      <c r="C38" s="299" t="str">
        <f aca="false">審査項目と前回審査の結果!B94</f>
        <v>学習・教育目標の達成度の評価結果等に基づき，基準１−５に則してプログラムを点検する教育点検システムがあり，その仕組みが当該プログラムに関わる教員に開示されていること。また，それに関する活動が実施されていること。</v>
      </c>
      <c r="D38" s="197" t="str">
        <f aca="false">CONCATENATE(審査項目と前回審査の結果!C94,"
",審査項目と前回審査の結果!D94)</f>
        <v>-
-</v>
      </c>
      <c r="E38" s="346" t="str">
        <f aca="false">IF(ISBLANK('④ 審査結果と指摘事項'!E38)," ",'④ 審査結果と指摘事項'!E38)</f>
        <v> </v>
      </c>
      <c r="F38" s="346" t="str">
        <f aca="false">IF(ISBLANK('④ 審査結果と指摘事項'!F38)," ",'④ 審査結果と指摘事項'!F38)</f>
        <v> </v>
      </c>
      <c r="G38" s="232"/>
      <c r="H38" s="233"/>
    </row>
    <row r="39" customFormat="false" ht="48.75" hidden="false" customHeight="true" outlineLevel="0" collapsed="false">
      <c r="A39" s="11"/>
      <c r="B39" s="296" t="str">
        <f aca="false">審査項目と前回審査の結果!A98</f>
        <v>6.1(2)</v>
      </c>
      <c r="C39" s="299" t="str">
        <f aca="false">審査項目と前回審査の結果!B98</f>
        <v>教育点検システムは，社会の要求や学生の要望にも配慮する仕組みを含み，また，システム自体の機能も点検できるように構成されていること。</v>
      </c>
      <c r="D39" s="197" t="str">
        <f aca="false">CONCATENATE(審査項目と前回審査の結果!C98,"
",審査項目と前回審査の結果!D98)</f>
        <v>-
-</v>
      </c>
      <c r="E39" s="346" t="str">
        <f aca="false">IF(ISBLANK('④ 審査結果と指摘事項'!E39)," ",'④ 審査結果と指摘事項'!E39)</f>
        <v> </v>
      </c>
      <c r="F39" s="346" t="str">
        <f aca="false">IF(ISBLANK('④ 審査結果と指摘事項'!F39)," ",'④ 審査結果と指摘事項'!F39)</f>
        <v> </v>
      </c>
      <c r="G39" s="232"/>
      <c r="H39" s="233"/>
    </row>
    <row r="40" customFormat="false" ht="39" hidden="false" customHeight="true" outlineLevel="0" collapsed="false">
      <c r="A40" s="11"/>
      <c r="B40" s="296" t="str">
        <f aca="false">審査項目と前回審査の結果!A101</f>
        <v>6.1(3)</v>
      </c>
      <c r="C40" s="299" t="str">
        <f aca="false">審査項目と前回審査の結果!B101</f>
        <v>教育点検システムを構成する会議や委員会等の記録を当該プログラムに関わる教員が閲覧できること。</v>
      </c>
      <c r="D40" s="197" t="str">
        <f aca="false">CONCATENATE(審査項目と前回審査の結果!C101,"
",審査項目と前回審査の結果!D101)</f>
        <v>-
-</v>
      </c>
      <c r="E40" s="346" t="str">
        <f aca="false">IF(ISBLANK('④ 審査結果と指摘事項'!E40)," ",'④ 審査結果と指摘事項'!E40)</f>
        <v> </v>
      </c>
      <c r="F40" s="346" t="str">
        <f aca="false">IF(ISBLANK('④ 審査結果と指摘事項'!F40)," ",'④ 審査結果と指摘事項'!F40)</f>
        <v> </v>
      </c>
      <c r="G40" s="232"/>
      <c r="H40" s="233"/>
    </row>
    <row r="41" customFormat="false" ht="14.25" hidden="false" customHeight="false" outlineLevel="0" collapsed="false">
      <c r="A41" s="11"/>
      <c r="B41" s="296" t="str">
        <f aca="false">審査項目と前回審査の結果!A102</f>
        <v>6.2</v>
      </c>
      <c r="C41" s="297" t="str">
        <f aca="false">審査項目と前回審査の結果!B102</f>
        <v>6.2 継続的改善</v>
      </c>
      <c r="D41" s="204"/>
      <c r="E41" s="204"/>
      <c r="F41" s="204"/>
      <c r="G41" s="204"/>
      <c r="H41" s="301"/>
    </row>
    <row r="42" customFormat="false" ht="51" hidden="false" customHeight="true" outlineLevel="0" collapsed="false">
      <c r="A42" s="11"/>
      <c r="B42" s="296" t="str">
        <f aca="false">審査項目と前回審査の結果!A103</f>
        <v>6.2(1)</v>
      </c>
      <c r="C42" s="299" t="str">
        <f aca="false">審査項目と前回審査の結果!B103</f>
        <v>教育点検の結果に基づき，基準１−６に則してプログラムを継続的に改善するシステムがあり，それに関する活動が実施されていること。</v>
      </c>
      <c r="D42" s="197" t="str">
        <f aca="false">CONCATENATE(審査項目と前回審査の結果!C103,"
",審査項目と前回審査の結果!D103)</f>
        <v>-
-</v>
      </c>
      <c r="E42" s="346" t="str">
        <f aca="false">IF(ISBLANK('④ 審査結果と指摘事項'!E42)," ",'④ 審査結果と指摘事項'!E42)</f>
        <v> </v>
      </c>
      <c r="F42" s="346" t="str">
        <f aca="false">IF(ISBLANK('④ 審査結果と指摘事項'!F42)," ",'④ 審査結果と指摘事項'!F42)</f>
        <v> </v>
      </c>
      <c r="G42" s="232"/>
      <c r="H42" s="233"/>
    </row>
    <row r="43" customFormat="false" ht="14.25" hidden="false" customHeight="false" outlineLevel="0" collapsed="false">
      <c r="A43" s="11"/>
      <c r="B43" s="296" t="str">
        <f aca="false">審査項目と前回審査の結果!A106</f>
        <v>補則</v>
      </c>
      <c r="C43" s="297" t="str">
        <f aca="false">審査項目と前回審査の結果!B106</f>
        <v>補則　分野別要件</v>
      </c>
      <c r="D43" s="204"/>
      <c r="E43" s="204"/>
      <c r="F43" s="204"/>
      <c r="G43" s="204"/>
      <c r="H43" s="301"/>
    </row>
    <row r="44" customFormat="false" ht="22.5" hidden="false" customHeight="false" outlineLevel="0" collapsed="false">
      <c r="A44" s="11"/>
      <c r="B44" s="296" t="str">
        <f aca="false">審査項目と前回審査の結果!A107</f>
        <v>補1</v>
      </c>
      <c r="C44" s="299" t="str">
        <f aca="false">審査項目と前回審査の結果!B107</f>
        <v>１．修得すべき知識・能力</v>
      </c>
      <c r="D44" s="197" t="str">
        <f aca="false">CONCATENATE(審査項目と前回審査の結果!C107,"
",審査項目と前回審査の結果!D107)</f>
        <v>-
-</v>
      </c>
      <c r="E44" s="346" t="str">
        <f aca="false">IF(ISBLANK('④ 審査結果と指摘事項'!E44)," ",'④ 審査結果と指摘事項'!E44)</f>
        <v> </v>
      </c>
      <c r="F44" s="346" t="str">
        <f aca="false">IF(ISBLANK('④ 審査結果と指摘事項'!F44)," ",'④ 審査結果と指摘事項'!F44)</f>
        <v> </v>
      </c>
      <c r="G44" s="232"/>
      <c r="H44" s="233"/>
    </row>
    <row r="45" customFormat="false" ht="23.25" hidden="false" customHeight="false" outlineLevel="0" collapsed="false">
      <c r="A45" s="11"/>
      <c r="B45" s="304" t="str">
        <f aca="false">審査項目と前回審査の結果!A108</f>
        <v>補2</v>
      </c>
      <c r="C45" s="305" t="str">
        <f aca="false">審査項目と前回審査の結果!B108</f>
        <v>２．教員</v>
      </c>
      <c r="D45" s="211" t="str">
        <f aca="false">CONCATENATE(審査項目と前回審査の結果!C108,"
",審査項目と前回審査の結果!D108)</f>
        <v>-
-</v>
      </c>
      <c r="E45" s="347" t="str">
        <f aca="false">IF(ISBLANK('④ 審査結果と指摘事項'!E45)," ",'④ 審査結果と指摘事項'!E45)</f>
        <v> </v>
      </c>
      <c r="F45" s="347" t="str">
        <f aca="false">IF(ISBLANK('④ 審査結果と指摘事項'!F45)," ",'④ 審査結果と指摘事項'!F45)</f>
        <v> </v>
      </c>
      <c r="G45" s="248"/>
      <c r="H45" s="249"/>
    </row>
    <row r="46" customFormat="false" ht="14.25" hidden="false" customHeight="false" outlineLevel="0" collapsed="false">
      <c r="A46" s="11"/>
    </row>
    <row r="47" customFormat="false" ht="14.25" hidden="false" customHeight="false" outlineLevel="0" collapsed="false">
      <c r="A47" s="11"/>
      <c r="B47" s="213"/>
    </row>
    <row r="48" customFormat="false" ht="14.25" hidden="false" customHeight="false" outlineLevel="0" collapsed="false">
      <c r="A48" s="11"/>
    </row>
    <row r="49" customFormat="false" ht="14.25" hidden="false" customHeight="false" outlineLevel="0" collapsed="false">
      <c r="A49" s="11"/>
    </row>
    <row r="50" customFormat="false" ht="14.25" hidden="false" customHeight="false" outlineLevel="0" collapsed="false">
      <c r="A50" s="11"/>
    </row>
    <row r="51" customFormat="false" ht="14.25" hidden="false" customHeight="false" outlineLevel="0" collapsed="false">
      <c r="A51" s="11"/>
    </row>
    <row r="52" customFormat="false" ht="14.25" hidden="false" customHeight="false" outlineLevel="0" collapsed="false">
      <c r="A52" s="11"/>
    </row>
    <row r="53" customFormat="false" ht="14.25" hidden="false" customHeight="false" outlineLevel="0" collapsed="false">
      <c r="A53" s="11"/>
    </row>
    <row r="54" customFormat="false" ht="14.25" hidden="false" customHeight="false" outlineLevel="0" collapsed="false">
      <c r="A54" s="11"/>
    </row>
    <row r="55" customFormat="false" ht="14.25" hidden="false" customHeight="false" outlineLevel="0" collapsed="false">
      <c r="A55" s="11"/>
    </row>
    <row r="56" customFormat="false" ht="14.25" hidden="false" customHeight="false" outlineLevel="0" collapsed="false">
      <c r="A56" s="11"/>
    </row>
    <row r="57" customFormat="false" ht="14.25" hidden="false" customHeight="false" outlineLevel="0" collapsed="false">
      <c r="A57" s="11"/>
    </row>
    <row r="58" customFormat="false" ht="14.25" hidden="false" customHeight="false" outlineLevel="0" collapsed="false">
      <c r="A58" s="11"/>
    </row>
    <row r="59" customFormat="false" ht="14.25" hidden="false" customHeight="false" outlineLevel="0" collapsed="false">
      <c r="A59" s="11"/>
    </row>
    <row r="60" customFormat="false" ht="14.25" hidden="false" customHeight="false" outlineLevel="0" collapsed="false">
      <c r="A60" s="11"/>
    </row>
    <row r="61" customFormat="false" ht="14.25" hidden="false" customHeight="false" outlineLevel="0" collapsed="false">
      <c r="A61" s="11"/>
    </row>
    <row r="62" customFormat="false" ht="14.25" hidden="false" customHeight="false" outlineLevel="0" collapsed="false">
      <c r="A62" s="11"/>
    </row>
    <row r="63" customFormat="false" ht="14.25" hidden="false" customHeight="false" outlineLevel="0" collapsed="false">
      <c r="A63" s="11"/>
    </row>
    <row r="64" customFormat="false" ht="14.25" hidden="false" customHeight="false" outlineLevel="0" collapsed="false">
      <c r="A64" s="11"/>
    </row>
    <row r="65" customFormat="false" ht="14.25" hidden="false" customHeight="false" outlineLevel="0" collapsed="false">
      <c r="A65" s="11"/>
    </row>
    <row r="66" customFormat="false" ht="14.25" hidden="false" customHeight="false" outlineLevel="0" collapsed="false">
      <c r="A66" s="11"/>
    </row>
    <row r="67" customFormat="false" ht="14.25" hidden="false" customHeight="false" outlineLevel="0" collapsed="false">
      <c r="A67" s="11"/>
    </row>
    <row r="68" customFormat="false" ht="14.25" hidden="false" customHeight="false" outlineLevel="0" collapsed="false">
      <c r="A68" s="11"/>
    </row>
    <row r="69" customFormat="false" ht="14.25" hidden="false" customHeight="false" outlineLevel="0" collapsed="false">
      <c r="A69" s="11"/>
    </row>
    <row r="70" customFormat="false" ht="14.25" hidden="false" customHeight="false" outlineLevel="0" collapsed="false">
      <c r="A70" s="11"/>
    </row>
    <row r="71" customFormat="false" ht="14.25" hidden="false" customHeight="false" outlineLevel="0" collapsed="false">
      <c r="A71" s="11"/>
    </row>
    <row r="72" customFormat="false" ht="14.25" hidden="false" customHeight="false" outlineLevel="0" collapsed="false">
      <c r="A72" s="11"/>
    </row>
    <row r="73" customFormat="false" ht="14.25" hidden="false" customHeight="false" outlineLevel="0" collapsed="false">
      <c r="A73" s="11"/>
    </row>
    <row r="74" customFormat="false" ht="14.25" hidden="false" customHeight="false" outlineLevel="0" collapsed="false">
      <c r="A74" s="11"/>
    </row>
    <row r="75" customFormat="false" ht="14.25" hidden="false" customHeight="false" outlineLevel="0" collapsed="false">
      <c r="A75" s="11"/>
    </row>
    <row r="76" customFormat="false" ht="14.25" hidden="false" customHeight="false" outlineLevel="0" collapsed="false">
      <c r="A76" s="11"/>
    </row>
    <row r="77" customFormat="false" ht="14.25" hidden="false" customHeight="false" outlineLevel="0" collapsed="false">
      <c r="A77" s="11"/>
    </row>
    <row r="78" customFormat="false" ht="14.25" hidden="false" customHeight="false" outlineLevel="0" collapsed="false">
      <c r="A78" s="11"/>
    </row>
    <row r="79" customFormat="false" ht="14.25" hidden="false" customHeight="false" outlineLevel="0" collapsed="false">
      <c r="A79" s="11"/>
    </row>
    <row r="80" customFormat="false" ht="14.25" hidden="false" customHeight="false" outlineLevel="0" collapsed="false">
      <c r="A80" s="11"/>
    </row>
    <row r="81" customFormat="false" ht="14.25" hidden="false" customHeight="false" outlineLevel="0" collapsed="false">
      <c r="A81" s="11"/>
    </row>
    <row r="82" customFormat="false" ht="14.25" hidden="false" customHeight="false" outlineLevel="0" collapsed="false">
      <c r="A82" s="11"/>
    </row>
    <row r="83" customFormat="false" ht="14.25" hidden="false" customHeight="false" outlineLevel="0" collapsed="false">
      <c r="A83" s="11"/>
    </row>
    <row r="84" customFormat="false" ht="14.25" hidden="false" customHeight="false" outlineLevel="0" collapsed="false">
      <c r="A84" s="11"/>
    </row>
    <row r="85" customFormat="false" ht="14.25" hidden="false" customHeight="false" outlineLevel="0" collapsed="false">
      <c r="A85" s="11"/>
    </row>
    <row r="86" customFormat="false" ht="14.25" hidden="false" customHeight="false" outlineLevel="0" collapsed="false">
      <c r="A86" s="11"/>
    </row>
    <row r="87" customFormat="false" ht="14.25" hidden="false" customHeight="false" outlineLevel="0" collapsed="false">
      <c r="A87" s="11"/>
    </row>
    <row r="88" customFormat="false" ht="14.25" hidden="false" customHeight="false" outlineLevel="0" collapsed="false">
      <c r="A88" s="11"/>
    </row>
    <row r="89" customFormat="false" ht="14.25" hidden="false" customHeight="false" outlineLevel="0" collapsed="false">
      <c r="A89" s="11"/>
    </row>
    <row r="90" customFormat="false" ht="14.25" hidden="false" customHeight="false" outlineLevel="0" collapsed="false">
      <c r="A90" s="11"/>
    </row>
    <row r="91" customFormat="false" ht="14.25" hidden="false" customHeight="false" outlineLevel="0" collapsed="false">
      <c r="A91" s="11"/>
    </row>
    <row r="92" customFormat="false" ht="14.25" hidden="false" customHeight="false" outlineLevel="0" collapsed="false">
      <c r="A92" s="11"/>
    </row>
    <row r="93" customFormat="false" ht="14.25" hidden="false" customHeight="false" outlineLevel="0" collapsed="false">
      <c r="A93" s="11"/>
    </row>
    <row r="94" customFormat="false" ht="14.25" hidden="false" customHeight="false" outlineLevel="0" collapsed="false">
      <c r="A94" s="11"/>
    </row>
    <row r="95" customFormat="false" ht="14.25" hidden="false" customHeight="false" outlineLevel="0" collapsed="false">
      <c r="A95" s="11"/>
    </row>
    <row r="96" customFormat="false" ht="14.25" hidden="false" customHeight="false" outlineLevel="0" collapsed="false">
      <c r="A96" s="11"/>
    </row>
    <row r="97" customFormat="false" ht="14.25" hidden="false" customHeight="false" outlineLevel="0" collapsed="false">
      <c r="A97" s="11"/>
    </row>
    <row r="98" customFormat="false" ht="14.25" hidden="false" customHeight="false" outlineLevel="0" collapsed="false">
      <c r="A98" s="11"/>
    </row>
    <row r="99" customFormat="false" ht="14.25" hidden="false" customHeight="false" outlineLevel="0" collapsed="false">
      <c r="A99" s="11"/>
    </row>
    <row r="100" customFormat="false" ht="14.25" hidden="false" customHeight="false" outlineLevel="0" collapsed="false">
      <c r="A100" s="11"/>
    </row>
    <row r="101" customFormat="false" ht="14.25" hidden="false" customHeight="false" outlineLevel="0" collapsed="false">
      <c r="A101" s="11"/>
    </row>
    <row r="102" customFormat="false" ht="14.25" hidden="false" customHeight="false" outlineLevel="0" collapsed="false">
      <c r="A102" s="11"/>
    </row>
    <row r="103" customFormat="false" ht="14.25" hidden="false" customHeight="false" outlineLevel="0" collapsed="false">
      <c r="A103" s="11"/>
    </row>
    <row r="104" customFormat="false" ht="14.25" hidden="false" customHeight="false" outlineLevel="0" collapsed="false">
      <c r="A104" s="11"/>
    </row>
    <row r="105" customFormat="false" ht="14.25" hidden="false" customHeight="false" outlineLevel="0" collapsed="false">
      <c r="A105" s="11"/>
    </row>
    <row r="106" customFormat="false" ht="14.25" hidden="false" customHeight="false" outlineLevel="0" collapsed="false">
      <c r="A106" s="11"/>
    </row>
    <row r="107" customFormat="false" ht="14.25" hidden="false" customHeight="false" outlineLevel="0" collapsed="false">
      <c r="A107" s="11"/>
    </row>
    <row r="108" customFormat="false" ht="14.25" hidden="false" customHeight="false" outlineLevel="0" collapsed="false">
      <c r="A108" s="11"/>
    </row>
    <row r="109" customFormat="false" ht="14.25" hidden="false" customHeight="false" outlineLevel="0" collapsed="false">
      <c r="A109" s="11"/>
    </row>
    <row r="110" customFormat="false" ht="14.25" hidden="false" customHeight="false" outlineLevel="0" collapsed="false">
      <c r="A110" s="11"/>
    </row>
    <row r="111" customFormat="false" ht="14.25" hidden="false" customHeight="false" outlineLevel="0" collapsed="false">
      <c r="A111" s="11"/>
    </row>
    <row r="112" customFormat="false" ht="14.25" hidden="false" customHeight="false" outlineLevel="0" collapsed="false">
      <c r="A112" s="11"/>
    </row>
    <row r="113" customFormat="false" ht="14.25" hidden="false" customHeight="false" outlineLevel="0" collapsed="false">
      <c r="A113" s="11"/>
    </row>
    <row r="114" customFormat="false" ht="14.25" hidden="false" customHeight="false" outlineLevel="0" collapsed="false">
      <c r="A114" s="11"/>
    </row>
    <row r="115" customFormat="false" ht="14.25" hidden="false" customHeight="false" outlineLevel="0" collapsed="false">
      <c r="A115" s="11"/>
    </row>
    <row r="116" customFormat="false" ht="14.25" hidden="false" customHeight="false" outlineLevel="0" collapsed="false">
      <c r="A116" s="11"/>
    </row>
    <row r="117" customFormat="false" ht="14.25" hidden="false" customHeight="false" outlineLevel="0" collapsed="false">
      <c r="A117" s="11"/>
    </row>
    <row r="118" customFormat="false" ht="14.25" hidden="false" customHeight="false" outlineLevel="0" collapsed="false">
      <c r="A118" s="11"/>
    </row>
    <row r="119" customFormat="false" ht="14.25" hidden="false" customHeight="false" outlineLevel="0" collapsed="false">
      <c r="A119" s="11"/>
    </row>
    <row r="120" customFormat="false" ht="14.25" hidden="false" customHeight="false" outlineLevel="0" collapsed="false">
      <c r="A120" s="11"/>
    </row>
    <row r="121" customFormat="false" ht="14.25" hidden="false" customHeight="false" outlineLevel="0" collapsed="false">
      <c r="A121" s="11"/>
    </row>
    <row r="122" customFormat="false" ht="14.25" hidden="false" customHeight="false" outlineLevel="0" collapsed="false">
      <c r="A122" s="11"/>
    </row>
    <row r="123" customFormat="false" ht="14.25" hidden="false" customHeight="false" outlineLevel="0" collapsed="false">
      <c r="A123" s="11"/>
    </row>
    <row r="124" customFormat="false" ht="14.25" hidden="false" customHeight="false" outlineLevel="0" collapsed="false">
      <c r="A124" s="11"/>
    </row>
    <row r="125" customFormat="false" ht="14.25" hidden="false" customHeight="false" outlineLevel="0" collapsed="false">
      <c r="A125" s="11"/>
    </row>
    <row r="126" customFormat="false" ht="14.25" hidden="false" customHeight="false" outlineLevel="0" collapsed="false">
      <c r="A126" s="11"/>
    </row>
    <row r="127" customFormat="false" ht="14.25" hidden="false" customHeight="false" outlineLevel="0" collapsed="false">
      <c r="A127" s="11"/>
    </row>
    <row r="128" customFormat="false" ht="14.25" hidden="false" customHeight="false" outlineLevel="0" collapsed="false">
      <c r="A128" s="11"/>
    </row>
    <row r="129" customFormat="false" ht="14.25" hidden="false" customHeight="false" outlineLevel="0" collapsed="false">
      <c r="A129" s="11"/>
    </row>
    <row r="130" customFormat="false" ht="14.25" hidden="false" customHeight="false" outlineLevel="0" collapsed="false">
      <c r="A130" s="11"/>
    </row>
    <row r="131" customFormat="false" ht="14.25" hidden="false" customHeight="false" outlineLevel="0" collapsed="false">
      <c r="A131" s="11"/>
    </row>
    <row r="132" customFormat="false" ht="14.25" hidden="false" customHeight="false" outlineLevel="0" collapsed="false">
      <c r="A132" s="11"/>
    </row>
    <row r="133" customFormat="false" ht="14.25" hidden="false" customHeight="false" outlineLevel="0" collapsed="false">
      <c r="A133" s="11"/>
    </row>
    <row r="134" customFormat="false" ht="14.25" hidden="false" customHeight="false" outlineLevel="0" collapsed="false">
      <c r="A134" s="11"/>
    </row>
    <row r="135" customFormat="false" ht="14.25" hidden="false" customHeight="false" outlineLevel="0" collapsed="false">
      <c r="A135" s="11"/>
    </row>
    <row r="136" customFormat="false" ht="14.25" hidden="false" customHeight="false" outlineLevel="0" collapsed="false">
      <c r="A136" s="11"/>
    </row>
    <row r="137" customFormat="false" ht="14.25" hidden="false" customHeight="false" outlineLevel="0" collapsed="false">
      <c r="A137" s="11"/>
    </row>
    <row r="138" customFormat="false" ht="14.25" hidden="false" customHeight="false" outlineLevel="0" collapsed="false">
      <c r="A138" s="11"/>
    </row>
    <row r="139" customFormat="false" ht="14.25" hidden="false" customHeight="false" outlineLevel="0" collapsed="false">
      <c r="A139" s="11"/>
    </row>
    <row r="140" customFormat="false" ht="14.25" hidden="false" customHeight="false" outlineLevel="0" collapsed="false">
      <c r="A140" s="11"/>
    </row>
    <row r="141" customFormat="false" ht="14.25" hidden="false" customHeight="false" outlineLevel="0" collapsed="false">
      <c r="A141" s="11"/>
    </row>
    <row r="142" customFormat="false" ht="14.25" hidden="false" customHeight="false" outlineLevel="0" collapsed="false">
      <c r="A142" s="11"/>
    </row>
    <row r="143" customFormat="false" ht="14.25" hidden="false" customHeight="false" outlineLevel="0" collapsed="false">
      <c r="A143" s="11"/>
    </row>
    <row r="144" customFormat="false" ht="14.25" hidden="false" customHeight="false" outlineLevel="0" collapsed="false">
      <c r="A144" s="11"/>
    </row>
    <row r="145" customFormat="false" ht="14.25" hidden="false" customHeight="false" outlineLevel="0" collapsed="false">
      <c r="A145" s="11"/>
    </row>
    <row r="146" customFormat="false" ht="14.25" hidden="false" customHeight="false" outlineLevel="0" collapsed="false">
      <c r="A146" s="11"/>
    </row>
    <row r="147" customFormat="false" ht="14.25" hidden="false" customHeight="false" outlineLevel="0" collapsed="false">
      <c r="A147" s="11"/>
    </row>
    <row r="148" customFormat="false" ht="14.25" hidden="false" customHeight="false" outlineLevel="0" collapsed="false">
      <c r="A148" s="11"/>
    </row>
    <row r="149" customFormat="false" ht="14.25" hidden="false" customHeight="false" outlineLevel="0" collapsed="false">
      <c r="A149" s="11"/>
    </row>
    <row r="150" customFormat="false" ht="14.25" hidden="false" customHeight="false" outlineLevel="0" collapsed="false">
      <c r="A150" s="11"/>
    </row>
    <row r="151" customFormat="false" ht="14.25" hidden="false" customHeight="false" outlineLevel="0" collapsed="false">
      <c r="A151" s="11"/>
    </row>
    <row r="152" customFormat="false" ht="14.25" hidden="false" customHeight="false" outlineLevel="0" collapsed="false">
      <c r="A152" s="11"/>
    </row>
    <row r="153" customFormat="false" ht="14.25" hidden="false" customHeight="false" outlineLevel="0" collapsed="false">
      <c r="A153" s="11"/>
    </row>
    <row r="154" customFormat="false" ht="14.25" hidden="false" customHeight="false" outlineLevel="0" collapsed="false">
      <c r="A154" s="11"/>
    </row>
    <row r="155" customFormat="false" ht="14.25" hidden="false" customHeight="false" outlineLevel="0" collapsed="false">
      <c r="A155" s="11"/>
    </row>
    <row r="156" customFormat="false" ht="14.25" hidden="false" customHeight="false" outlineLevel="0" collapsed="false">
      <c r="A156" s="11"/>
    </row>
    <row r="157" customFormat="false" ht="14.25" hidden="false" customHeight="false" outlineLevel="0" collapsed="false">
      <c r="A157" s="11"/>
    </row>
    <row r="158" customFormat="false" ht="14.25" hidden="false" customHeight="false" outlineLevel="0" collapsed="false">
      <c r="A158" s="11"/>
    </row>
    <row r="159" customFormat="false" ht="14.25" hidden="false" customHeight="false" outlineLevel="0" collapsed="false">
      <c r="A159" s="11"/>
    </row>
    <row r="160" customFormat="false" ht="14.25" hidden="false" customHeight="false" outlineLevel="0" collapsed="false">
      <c r="A160" s="11"/>
    </row>
    <row r="161" customFormat="false" ht="14.25" hidden="false" customHeight="false" outlineLevel="0" collapsed="false">
      <c r="A161" s="11"/>
    </row>
    <row r="162" customFormat="false" ht="14.25" hidden="false" customHeight="false" outlineLevel="0" collapsed="false">
      <c r="A162" s="11"/>
    </row>
    <row r="163" customFormat="false" ht="14.25" hidden="false" customHeight="false" outlineLevel="0" collapsed="false">
      <c r="A163" s="11"/>
    </row>
    <row r="164" customFormat="false" ht="14.25" hidden="false" customHeight="false" outlineLevel="0" collapsed="false">
      <c r="A164" s="11"/>
    </row>
    <row r="165" customFormat="false" ht="14.25" hidden="false" customHeight="false" outlineLevel="0" collapsed="false">
      <c r="A165" s="11"/>
    </row>
    <row r="166" customFormat="false" ht="14.25" hidden="false" customHeight="false" outlineLevel="0" collapsed="false">
      <c r="A166" s="11"/>
    </row>
    <row r="167" customFormat="false" ht="14.25" hidden="false" customHeight="false" outlineLevel="0" collapsed="false">
      <c r="A167" s="11"/>
    </row>
    <row r="168" customFormat="false" ht="14.25" hidden="false" customHeight="false" outlineLevel="0" collapsed="false">
      <c r="A168" s="11"/>
    </row>
    <row r="169" customFormat="false" ht="14.25" hidden="false" customHeight="false" outlineLevel="0" collapsed="false">
      <c r="A169" s="11"/>
    </row>
    <row r="170" customFormat="false" ht="14.25" hidden="false" customHeight="false" outlineLevel="0" collapsed="false">
      <c r="A170" s="11"/>
    </row>
    <row r="171" customFormat="false" ht="14.25" hidden="false" customHeight="false" outlineLevel="0" collapsed="false">
      <c r="A171" s="11"/>
    </row>
    <row r="172" customFormat="false" ht="14.25" hidden="false" customHeight="false" outlineLevel="0" collapsed="false">
      <c r="A172" s="11"/>
    </row>
    <row r="173" customFormat="false" ht="14.25" hidden="false" customHeight="false" outlineLevel="0" collapsed="false">
      <c r="A173" s="11"/>
    </row>
    <row r="174" customFormat="false" ht="14.25" hidden="false" customHeight="false" outlineLevel="0" collapsed="false">
      <c r="A174" s="11"/>
    </row>
    <row r="175" customFormat="false" ht="14.25" hidden="false" customHeight="false" outlineLevel="0" collapsed="false">
      <c r="A175" s="11"/>
    </row>
    <row r="176" customFormat="false" ht="14.25" hidden="false" customHeight="false" outlineLevel="0" collapsed="false">
      <c r="A176" s="11"/>
    </row>
    <row r="177" customFormat="false" ht="14.25" hidden="false" customHeight="false" outlineLevel="0" collapsed="false">
      <c r="A177" s="11"/>
    </row>
    <row r="178" customFormat="false" ht="14.25" hidden="false" customHeight="false" outlineLevel="0" collapsed="false">
      <c r="A178" s="11"/>
    </row>
    <row r="179" customFormat="false" ht="14.25" hidden="false" customHeight="false" outlineLevel="0" collapsed="false">
      <c r="A179" s="11"/>
    </row>
    <row r="180" customFormat="false" ht="14.25" hidden="false" customHeight="false" outlineLevel="0" collapsed="false">
      <c r="A180" s="11"/>
    </row>
    <row r="181" customFormat="false" ht="14.25" hidden="false" customHeight="false" outlineLevel="0" collapsed="false">
      <c r="A181" s="11"/>
    </row>
    <row r="182" customFormat="false" ht="14.25" hidden="false" customHeight="false" outlineLevel="0" collapsed="false">
      <c r="A182" s="11"/>
    </row>
    <row r="183" customFormat="false" ht="14.25" hidden="false" customHeight="false" outlineLevel="0" collapsed="false">
      <c r="A183" s="11"/>
    </row>
    <row r="184" customFormat="false" ht="14.25" hidden="false" customHeight="false" outlineLevel="0" collapsed="false">
      <c r="A184" s="11"/>
    </row>
    <row r="185" customFormat="false" ht="14.25" hidden="false" customHeight="false" outlineLevel="0" collapsed="false">
      <c r="A185" s="11"/>
    </row>
    <row r="186" customFormat="false" ht="14.25" hidden="false" customHeight="false" outlineLevel="0" collapsed="false">
      <c r="A186" s="11"/>
    </row>
    <row r="187" customFormat="false" ht="14.25" hidden="false" customHeight="false" outlineLevel="0" collapsed="false">
      <c r="A187" s="11"/>
    </row>
    <row r="188" customFormat="false" ht="14.25" hidden="false" customHeight="false" outlineLevel="0" collapsed="false">
      <c r="A188" s="11"/>
    </row>
    <row r="189" customFormat="false" ht="14.25" hidden="false" customHeight="false" outlineLevel="0" collapsed="false">
      <c r="A189" s="11"/>
    </row>
    <row r="190" customFormat="false" ht="14.25" hidden="false" customHeight="false" outlineLevel="0" collapsed="false">
      <c r="A190" s="11"/>
    </row>
    <row r="191" customFormat="false" ht="14.25" hidden="false" customHeight="false" outlineLevel="0" collapsed="false">
      <c r="A191" s="11"/>
    </row>
    <row r="192" customFormat="false" ht="14.25" hidden="false" customHeight="false" outlineLevel="0" collapsed="false">
      <c r="A192" s="11"/>
    </row>
    <row r="193" customFormat="false" ht="14.25" hidden="false" customHeight="false" outlineLevel="0" collapsed="false">
      <c r="A193" s="11"/>
    </row>
    <row r="194" customFormat="false" ht="14.25" hidden="false" customHeight="false" outlineLevel="0" collapsed="false">
      <c r="A194" s="11"/>
    </row>
    <row r="195" customFormat="false" ht="14.25" hidden="false" customHeight="false" outlineLevel="0" collapsed="false">
      <c r="A195" s="11"/>
    </row>
    <row r="196" customFormat="false" ht="14.25" hidden="false" customHeight="false" outlineLevel="0" collapsed="false">
      <c r="A196" s="11"/>
    </row>
    <row r="197" customFormat="false" ht="14.25" hidden="false" customHeight="false" outlineLevel="0" collapsed="false">
      <c r="A197" s="11"/>
    </row>
    <row r="198" customFormat="false" ht="14.25" hidden="false" customHeight="false" outlineLevel="0" collapsed="false">
      <c r="A198" s="11"/>
    </row>
    <row r="199" customFormat="false" ht="14.25" hidden="false" customHeight="false" outlineLevel="0" collapsed="false">
      <c r="A199" s="11"/>
    </row>
    <row r="200" customFormat="false" ht="14.25" hidden="false" customHeight="false" outlineLevel="0" collapsed="false">
      <c r="A200" s="11"/>
    </row>
    <row r="201" customFormat="false" ht="14.25" hidden="false" customHeight="false" outlineLevel="0" collapsed="false">
      <c r="A201" s="11"/>
    </row>
    <row r="202" customFormat="false" ht="14.25" hidden="false" customHeight="false" outlineLevel="0" collapsed="false">
      <c r="A202" s="11"/>
    </row>
    <row r="203" customFormat="false" ht="14.25" hidden="false" customHeight="false" outlineLevel="0" collapsed="false">
      <c r="A203" s="11"/>
    </row>
    <row r="204" customFormat="false" ht="14.25" hidden="false" customHeight="false" outlineLevel="0" collapsed="false">
      <c r="A204" s="11"/>
    </row>
    <row r="205" customFormat="false" ht="14.25" hidden="false" customHeight="false" outlineLevel="0" collapsed="false">
      <c r="A205" s="11"/>
    </row>
    <row r="206" customFormat="false" ht="14.25" hidden="false" customHeight="false" outlineLevel="0" collapsed="false">
      <c r="A206" s="11"/>
    </row>
    <row r="207" customFormat="false" ht="14.25" hidden="false" customHeight="false" outlineLevel="0" collapsed="false">
      <c r="A207" s="11"/>
    </row>
    <row r="208" customFormat="false" ht="14.25" hidden="false" customHeight="false" outlineLevel="0" collapsed="false">
      <c r="A208" s="11"/>
    </row>
    <row r="209" customFormat="false" ht="14.25" hidden="false" customHeight="false" outlineLevel="0" collapsed="false">
      <c r="A209" s="11"/>
    </row>
    <row r="210" customFormat="false" ht="14.25" hidden="false" customHeight="false" outlineLevel="0" collapsed="false">
      <c r="A210" s="11"/>
    </row>
    <row r="211" customFormat="false" ht="14.25" hidden="false" customHeight="false" outlineLevel="0" collapsed="false">
      <c r="A211" s="11"/>
    </row>
    <row r="212" customFormat="false" ht="14.25" hidden="false" customHeight="false" outlineLevel="0" collapsed="false">
      <c r="A212" s="11"/>
    </row>
    <row r="213" customFormat="false" ht="14.25" hidden="false" customHeight="false" outlineLevel="0" collapsed="false">
      <c r="A213" s="11"/>
    </row>
    <row r="214" customFormat="false" ht="14.25" hidden="false" customHeight="false" outlineLevel="0" collapsed="false">
      <c r="A214" s="11"/>
    </row>
    <row r="215" customFormat="false" ht="14.25" hidden="false" customHeight="false" outlineLevel="0" collapsed="false">
      <c r="A215" s="11"/>
    </row>
    <row r="216" customFormat="false" ht="14.25" hidden="false" customHeight="false" outlineLevel="0" collapsed="false">
      <c r="A216" s="11"/>
    </row>
    <row r="217" customFormat="false" ht="14.25" hidden="false" customHeight="false" outlineLevel="0" collapsed="false">
      <c r="A217" s="11"/>
    </row>
    <row r="218" customFormat="false" ht="14.25" hidden="false" customHeight="false" outlineLevel="0" collapsed="false">
      <c r="A218" s="11"/>
    </row>
    <row r="219" customFormat="false" ht="14.25" hidden="false" customHeight="false" outlineLevel="0" collapsed="false">
      <c r="A219" s="11"/>
    </row>
    <row r="220" customFormat="false" ht="14.25" hidden="false" customHeight="false" outlineLevel="0" collapsed="false">
      <c r="A220" s="11"/>
    </row>
    <row r="221" customFormat="false" ht="14.25" hidden="false" customHeight="false" outlineLevel="0" collapsed="false">
      <c r="A221" s="11"/>
    </row>
    <row r="222" customFormat="false" ht="14.25" hidden="false" customHeight="false" outlineLevel="0" collapsed="false">
      <c r="A222" s="11"/>
    </row>
    <row r="223" customFormat="false" ht="14.25" hidden="false" customHeight="false" outlineLevel="0" collapsed="false">
      <c r="A223" s="11"/>
    </row>
    <row r="224" customFormat="false" ht="14.25" hidden="false" customHeight="false" outlineLevel="0" collapsed="false">
      <c r="A224" s="11"/>
    </row>
    <row r="225" customFormat="false" ht="14.25" hidden="false" customHeight="false" outlineLevel="0" collapsed="false">
      <c r="A225" s="11"/>
    </row>
    <row r="226" customFormat="false" ht="14.25" hidden="false" customHeight="false" outlineLevel="0" collapsed="false">
      <c r="A226" s="11"/>
    </row>
    <row r="227" customFormat="false" ht="14.25" hidden="false" customHeight="false" outlineLevel="0" collapsed="false">
      <c r="A227" s="11"/>
    </row>
    <row r="228" customFormat="false" ht="14.25" hidden="false" customHeight="false" outlineLevel="0" collapsed="false">
      <c r="A228" s="11"/>
    </row>
    <row r="229" customFormat="false" ht="14.25" hidden="false" customHeight="false" outlineLevel="0" collapsed="false">
      <c r="A229" s="11"/>
    </row>
    <row r="230" customFormat="false" ht="14.25" hidden="false" customHeight="false" outlineLevel="0" collapsed="false">
      <c r="A230" s="11"/>
    </row>
    <row r="231" customFormat="false" ht="14.25" hidden="false" customHeight="false" outlineLevel="0" collapsed="false">
      <c r="A231" s="11"/>
    </row>
    <row r="232" customFormat="false" ht="14.25" hidden="false" customHeight="false" outlineLevel="0" collapsed="false">
      <c r="A232" s="11"/>
    </row>
    <row r="233" customFormat="false" ht="14.25" hidden="false" customHeight="false" outlineLevel="0" collapsed="false">
      <c r="A233" s="11"/>
    </row>
    <row r="234" customFormat="false" ht="14.25" hidden="false" customHeight="false" outlineLevel="0" collapsed="false">
      <c r="A234" s="11"/>
    </row>
    <row r="235" customFormat="false" ht="14.25" hidden="false" customHeight="false" outlineLevel="0" collapsed="false">
      <c r="A235" s="11"/>
    </row>
    <row r="236" customFormat="false" ht="14.25" hidden="false" customHeight="false" outlineLevel="0" collapsed="false">
      <c r="A236" s="11"/>
    </row>
    <row r="237" customFormat="false" ht="14.25" hidden="false" customHeight="false" outlineLevel="0" collapsed="false">
      <c r="A237" s="11"/>
    </row>
    <row r="238" customFormat="false" ht="14.25" hidden="false" customHeight="false" outlineLevel="0" collapsed="false">
      <c r="A238" s="11"/>
    </row>
    <row r="239" customFormat="false" ht="14.25" hidden="false" customHeight="false" outlineLevel="0" collapsed="false">
      <c r="A239" s="11"/>
    </row>
    <row r="240" customFormat="false" ht="14.25" hidden="false" customHeight="false" outlineLevel="0" collapsed="false">
      <c r="A240" s="11"/>
    </row>
    <row r="241" customFormat="false" ht="14.25" hidden="false" customHeight="false" outlineLevel="0" collapsed="false">
      <c r="A241" s="11"/>
    </row>
    <row r="242" customFormat="false" ht="14.25" hidden="false" customHeight="false" outlineLevel="0" collapsed="false">
      <c r="A242" s="11"/>
    </row>
    <row r="243" customFormat="false" ht="14.25" hidden="false" customHeight="false" outlineLevel="0" collapsed="false">
      <c r="A243" s="11"/>
    </row>
    <row r="244" customFormat="false" ht="14.25" hidden="false" customHeight="false" outlineLevel="0" collapsed="false">
      <c r="A244" s="11"/>
    </row>
    <row r="245" customFormat="false" ht="14.25" hidden="false" customHeight="false" outlineLevel="0" collapsed="false">
      <c r="A245" s="11"/>
    </row>
    <row r="246" customFormat="false" ht="14.25" hidden="false" customHeight="false" outlineLevel="0" collapsed="false">
      <c r="A246" s="11"/>
    </row>
    <row r="247" customFormat="false" ht="14.25" hidden="false" customHeight="false" outlineLevel="0" collapsed="false">
      <c r="A247" s="11"/>
    </row>
    <row r="248" customFormat="false" ht="14.25" hidden="false" customHeight="false" outlineLevel="0" collapsed="false">
      <c r="A248" s="11"/>
    </row>
    <row r="249" customFormat="false" ht="14.25" hidden="false" customHeight="false" outlineLevel="0" collapsed="false">
      <c r="A249" s="11"/>
    </row>
    <row r="250" customFormat="false" ht="14.25" hidden="false" customHeight="false" outlineLevel="0" collapsed="false">
      <c r="A250" s="11"/>
    </row>
    <row r="251" customFormat="false" ht="14.25" hidden="false" customHeight="false" outlineLevel="0" collapsed="false">
      <c r="A251" s="11"/>
    </row>
    <row r="252" customFormat="false" ht="14.25" hidden="false" customHeight="false" outlineLevel="0" collapsed="false">
      <c r="A252" s="11"/>
    </row>
    <row r="253" customFormat="false" ht="14.25" hidden="false" customHeight="false" outlineLevel="0" collapsed="false">
      <c r="A253" s="11"/>
    </row>
    <row r="254" customFormat="false" ht="14.25" hidden="false" customHeight="false" outlineLevel="0" collapsed="false">
      <c r="A254" s="11"/>
    </row>
    <row r="255" customFormat="false" ht="14.25" hidden="false" customHeight="false" outlineLevel="0" collapsed="false">
      <c r="A255" s="11"/>
    </row>
    <row r="256" customFormat="false" ht="14.25" hidden="false" customHeight="false" outlineLevel="0" collapsed="false">
      <c r="A256" s="11"/>
    </row>
    <row r="257" customFormat="false" ht="14.25" hidden="false" customHeight="false" outlineLevel="0" collapsed="false">
      <c r="A257" s="11"/>
    </row>
    <row r="258" customFormat="false" ht="14.25" hidden="false" customHeight="false" outlineLevel="0" collapsed="false">
      <c r="A258" s="11"/>
    </row>
    <row r="259" customFormat="false" ht="14.25" hidden="false" customHeight="false" outlineLevel="0" collapsed="false">
      <c r="A259" s="11"/>
    </row>
    <row r="260" customFormat="false" ht="14.25" hidden="false" customHeight="false" outlineLevel="0" collapsed="false">
      <c r="A260" s="11"/>
    </row>
    <row r="261" customFormat="false" ht="14.25" hidden="false" customHeight="false" outlineLevel="0" collapsed="false">
      <c r="A261" s="11"/>
    </row>
    <row r="262" customFormat="false" ht="14.25" hidden="false" customHeight="false" outlineLevel="0" collapsed="false">
      <c r="A262" s="11"/>
    </row>
    <row r="263" customFormat="false" ht="14.25" hidden="false" customHeight="false" outlineLevel="0" collapsed="false">
      <c r="A263" s="11"/>
    </row>
    <row r="264" customFormat="false" ht="14.25" hidden="false" customHeight="false" outlineLevel="0" collapsed="false">
      <c r="A264" s="11"/>
    </row>
    <row r="265" customFormat="false" ht="14.25" hidden="false" customHeight="false" outlineLevel="0" collapsed="false">
      <c r="A265" s="11"/>
    </row>
    <row r="266" customFormat="false" ht="14.25" hidden="false" customHeight="false" outlineLevel="0" collapsed="false">
      <c r="A266" s="11"/>
    </row>
    <row r="267" customFormat="false" ht="14.25" hidden="false" customHeight="false" outlineLevel="0" collapsed="false">
      <c r="A267" s="11"/>
    </row>
    <row r="268" customFormat="false" ht="14.25" hidden="false" customHeight="false" outlineLevel="0" collapsed="false">
      <c r="A268" s="11"/>
    </row>
    <row r="269" customFormat="false" ht="14.25" hidden="false" customHeight="false" outlineLevel="0" collapsed="false">
      <c r="A269" s="11"/>
    </row>
    <row r="270" customFormat="false" ht="14.25" hidden="false" customHeight="false" outlineLevel="0" collapsed="false">
      <c r="A270" s="11"/>
    </row>
    <row r="271" customFormat="false" ht="14.25" hidden="false" customHeight="false" outlineLevel="0" collapsed="false">
      <c r="A271" s="11"/>
    </row>
    <row r="272" customFormat="false" ht="14.25" hidden="false" customHeight="false" outlineLevel="0" collapsed="false">
      <c r="A272" s="11"/>
    </row>
    <row r="273" customFormat="false" ht="14.25" hidden="false" customHeight="false" outlineLevel="0" collapsed="false">
      <c r="A273" s="11"/>
    </row>
    <row r="274" customFormat="false" ht="14.25" hidden="false" customHeight="false" outlineLevel="0" collapsed="false">
      <c r="A274" s="11"/>
    </row>
    <row r="275" customFormat="false" ht="14.25" hidden="false" customHeight="false" outlineLevel="0" collapsed="false">
      <c r="A275" s="11"/>
    </row>
    <row r="276" customFormat="false" ht="14.25" hidden="false" customHeight="false" outlineLevel="0" collapsed="false">
      <c r="A276" s="11"/>
    </row>
    <row r="277" customFormat="false" ht="14.25" hidden="false" customHeight="false" outlineLevel="0" collapsed="false">
      <c r="A277" s="11"/>
    </row>
    <row r="278" customFormat="false" ht="14.25" hidden="false" customHeight="false" outlineLevel="0" collapsed="false">
      <c r="A278" s="11"/>
    </row>
    <row r="279" customFormat="false" ht="14.25" hidden="false" customHeight="false" outlineLevel="0" collapsed="false">
      <c r="A279" s="11"/>
    </row>
    <row r="280" customFormat="false" ht="14.25" hidden="false" customHeight="false" outlineLevel="0" collapsed="false">
      <c r="A280" s="11"/>
    </row>
    <row r="281" customFormat="false" ht="14.25" hidden="false" customHeight="false" outlineLevel="0" collapsed="false">
      <c r="A281" s="11"/>
    </row>
    <row r="282" customFormat="false" ht="14.25" hidden="false" customHeight="false" outlineLevel="0" collapsed="false">
      <c r="A282" s="11"/>
    </row>
    <row r="283" customFormat="false" ht="14.25" hidden="false" customHeight="false" outlineLevel="0" collapsed="false">
      <c r="A283" s="11"/>
    </row>
    <row r="284" customFormat="false" ht="14.25" hidden="false" customHeight="false" outlineLevel="0" collapsed="false">
      <c r="A284" s="11"/>
    </row>
    <row r="285" customFormat="false" ht="14.25" hidden="false" customHeight="false" outlineLevel="0" collapsed="false">
      <c r="A285" s="11"/>
    </row>
    <row r="286" customFormat="false" ht="14.25" hidden="false" customHeight="false" outlineLevel="0" collapsed="false">
      <c r="A286" s="11"/>
    </row>
    <row r="287" customFormat="false" ht="14.25" hidden="false" customHeight="false" outlineLevel="0" collapsed="false">
      <c r="A287" s="11"/>
    </row>
    <row r="288" customFormat="false" ht="14.25" hidden="false" customHeight="false" outlineLevel="0" collapsed="false">
      <c r="A288" s="11"/>
    </row>
    <row r="289" customFormat="false" ht="14.25" hidden="false" customHeight="false" outlineLevel="0" collapsed="false">
      <c r="A289" s="11"/>
    </row>
    <row r="290" customFormat="false" ht="14.25" hidden="false" customHeight="false" outlineLevel="0" collapsed="false">
      <c r="A290" s="11"/>
    </row>
    <row r="291" customFormat="false" ht="14.25" hidden="false" customHeight="false" outlineLevel="0" collapsed="false">
      <c r="A291" s="11"/>
    </row>
    <row r="292" customFormat="false" ht="14.25" hidden="false" customHeight="false" outlineLevel="0" collapsed="false">
      <c r="A292" s="11"/>
    </row>
    <row r="293" customFormat="false" ht="14.25" hidden="false" customHeight="false" outlineLevel="0" collapsed="false">
      <c r="A293" s="11"/>
    </row>
    <row r="294" customFormat="false" ht="14.25" hidden="false" customHeight="false" outlineLevel="0" collapsed="false">
      <c r="A294" s="11"/>
    </row>
    <row r="295" customFormat="false" ht="14.25" hidden="false" customHeight="false" outlineLevel="0" collapsed="false">
      <c r="A295" s="11"/>
    </row>
    <row r="296" customFormat="false" ht="14.25" hidden="false" customHeight="false" outlineLevel="0" collapsed="false">
      <c r="A296" s="11"/>
    </row>
    <row r="297" customFormat="false" ht="14.25" hidden="false" customHeight="false" outlineLevel="0" collapsed="false">
      <c r="A297" s="11"/>
    </row>
    <row r="298" customFormat="false" ht="14.25" hidden="false" customHeight="false" outlineLevel="0" collapsed="false">
      <c r="A298" s="11"/>
    </row>
    <row r="299" customFormat="false" ht="14.25" hidden="false" customHeight="false" outlineLevel="0" collapsed="false">
      <c r="A299" s="11"/>
    </row>
    <row r="300" customFormat="false" ht="14.25" hidden="false" customHeight="false" outlineLevel="0" collapsed="false">
      <c r="A300" s="11"/>
    </row>
    <row r="301" customFormat="false" ht="14.25" hidden="false" customHeight="false" outlineLevel="0" collapsed="false">
      <c r="A301" s="11"/>
    </row>
    <row r="302" customFormat="false" ht="14.25" hidden="false" customHeight="false" outlineLevel="0" collapsed="false">
      <c r="A302" s="11"/>
    </row>
    <row r="303" customFormat="false" ht="14.25" hidden="false" customHeight="false" outlineLevel="0" collapsed="false">
      <c r="A303" s="11"/>
    </row>
    <row r="304" customFormat="false" ht="14.25" hidden="false" customHeight="false" outlineLevel="0" collapsed="false">
      <c r="A304" s="11"/>
    </row>
    <row r="305" customFormat="false" ht="14.25" hidden="false" customHeight="false" outlineLevel="0" collapsed="false">
      <c r="A305" s="11"/>
    </row>
    <row r="306" customFormat="false" ht="14.25" hidden="false" customHeight="false" outlineLevel="0" collapsed="false">
      <c r="A306" s="11"/>
    </row>
    <row r="307" customFormat="false" ht="14.25" hidden="false" customHeight="false" outlineLevel="0" collapsed="false">
      <c r="A307" s="11"/>
    </row>
    <row r="308" customFormat="false" ht="14.25" hidden="false" customHeight="false" outlineLevel="0" collapsed="false">
      <c r="A308" s="11"/>
    </row>
    <row r="309" customFormat="false" ht="14.25" hidden="false" customHeight="false" outlineLevel="0" collapsed="false">
      <c r="A309" s="11"/>
    </row>
    <row r="310" customFormat="false" ht="14.25" hidden="false" customHeight="false" outlineLevel="0" collapsed="false">
      <c r="A310" s="11"/>
    </row>
    <row r="311" customFormat="false" ht="14.25" hidden="false" customHeight="false" outlineLevel="0" collapsed="false">
      <c r="A311" s="11"/>
    </row>
    <row r="312" customFormat="false" ht="14.25" hidden="false" customHeight="false" outlineLevel="0" collapsed="false">
      <c r="A312" s="11"/>
    </row>
    <row r="313" customFormat="false" ht="14.25" hidden="false" customHeight="false" outlineLevel="0" collapsed="false">
      <c r="A313" s="11"/>
    </row>
    <row r="314" customFormat="false" ht="14.25" hidden="false" customHeight="false" outlineLevel="0" collapsed="false">
      <c r="A314" s="11"/>
    </row>
    <row r="315" customFormat="false" ht="14.25" hidden="false" customHeight="false" outlineLevel="0" collapsed="false">
      <c r="A315" s="11"/>
    </row>
    <row r="316" customFormat="false" ht="14.25" hidden="false" customHeight="false" outlineLevel="0" collapsed="false">
      <c r="A316" s="11"/>
    </row>
    <row r="317" customFormat="false" ht="14.25" hidden="false" customHeight="false" outlineLevel="0" collapsed="false">
      <c r="A317" s="11"/>
    </row>
    <row r="318" customFormat="false" ht="14.25" hidden="false" customHeight="false" outlineLevel="0" collapsed="false">
      <c r="A318" s="11"/>
    </row>
    <row r="319" customFormat="false" ht="14.25" hidden="false" customHeight="false" outlineLevel="0" collapsed="false">
      <c r="A319" s="11"/>
    </row>
    <row r="320" customFormat="false" ht="14.25" hidden="false" customHeight="false" outlineLevel="0" collapsed="false">
      <c r="A320" s="11"/>
    </row>
    <row r="321" customFormat="false" ht="14.25" hidden="false" customHeight="false" outlineLevel="0" collapsed="false">
      <c r="A321" s="11"/>
    </row>
    <row r="322" customFormat="false" ht="14.25" hidden="false" customHeight="false" outlineLevel="0" collapsed="false">
      <c r="A322" s="11"/>
    </row>
    <row r="323" customFormat="false" ht="14.25" hidden="false" customHeight="false" outlineLevel="0" collapsed="false">
      <c r="A323" s="11"/>
    </row>
    <row r="324" customFormat="false" ht="14.25" hidden="false" customHeight="false" outlineLevel="0" collapsed="false">
      <c r="A324" s="11"/>
    </row>
    <row r="325" customFormat="false" ht="14.25" hidden="false" customHeight="false" outlineLevel="0" collapsed="false">
      <c r="A325" s="11"/>
    </row>
    <row r="326" customFormat="false" ht="14.25" hidden="false" customHeight="false" outlineLevel="0" collapsed="false">
      <c r="A326" s="11"/>
    </row>
    <row r="327" customFormat="false" ht="14.25" hidden="false" customHeight="false" outlineLevel="0" collapsed="false">
      <c r="A327" s="11"/>
    </row>
    <row r="328" customFormat="false" ht="14.25" hidden="false" customHeight="false" outlineLevel="0" collapsed="false">
      <c r="A328" s="11"/>
    </row>
    <row r="329" customFormat="false" ht="14.25" hidden="false" customHeight="false" outlineLevel="0" collapsed="false">
      <c r="A329" s="11"/>
    </row>
    <row r="330" customFormat="false" ht="14.25" hidden="false" customHeight="false" outlineLevel="0" collapsed="false">
      <c r="A330" s="11"/>
    </row>
    <row r="331" customFormat="false" ht="14.25" hidden="false" customHeight="false" outlineLevel="0" collapsed="false">
      <c r="A331" s="11"/>
    </row>
    <row r="332" customFormat="false" ht="14.25" hidden="false" customHeight="false" outlineLevel="0" collapsed="false">
      <c r="A332" s="11"/>
    </row>
    <row r="333" customFormat="false" ht="14.25" hidden="false" customHeight="false" outlineLevel="0" collapsed="false">
      <c r="A333" s="11"/>
    </row>
    <row r="334" customFormat="false" ht="14.25" hidden="false" customHeight="false" outlineLevel="0" collapsed="false">
      <c r="A334" s="11"/>
    </row>
    <row r="335" customFormat="false" ht="14.25" hidden="false" customHeight="false" outlineLevel="0" collapsed="false">
      <c r="A335" s="11"/>
    </row>
    <row r="336" customFormat="false" ht="14.25" hidden="false" customHeight="false" outlineLevel="0" collapsed="false">
      <c r="A336" s="11"/>
    </row>
    <row r="337" customFormat="false" ht="14.25" hidden="false" customHeight="false" outlineLevel="0" collapsed="false">
      <c r="A337" s="11"/>
    </row>
    <row r="338" customFormat="false" ht="14.25" hidden="false" customHeight="false" outlineLevel="0" collapsed="false">
      <c r="A338" s="11"/>
    </row>
    <row r="339" customFormat="false" ht="14.25" hidden="false" customHeight="false" outlineLevel="0" collapsed="false">
      <c r="A339" s="11"/>
    </row>
    <row r="340" customFormat="false" ht="14.25" hidden="false" customHeight="false" outlineLevel="0" collapsed="false">
      <c r="A340" s="11"/>
    </row>
    <row r="341" customFormat="false" ht="14.25" hidden="false" customHeight="false" outlineLevel="0" collapsed="false">
      <c r="A341" s="11"/>
    </row>
    <row r="342" customFormat="false" ht="14.25" hidden="false" customHeight="false" outlineLevel="0" collapsed="false">
      <c r="A342" s="11"/>
    </row>
    <row r="343" customFormat="false" ht="14.25" hidden="false" customHeight="false" outlineLevel="0" collapsed="false">
      <c r="A343" s="11"/>
    </row>
    <row r="344" customFormat="false" ht="14.25" hidden="false" customHeight="false" outlineLevel="0" collapsed="false">
      <c r="A344" s="11"/>
    </row>
    <row r="345" customFormat="false" ht="14.25" hidden="false" customHeight="false" outlineLevel="0" collapsed="false">
      <c r="A345" s="11"/>
    </row>
    <row r="346" customFormat="false" ht="14.25" hidden="false" customHeight="false" outlineLevel="0" collapsed="false">
      <c r="A346" s="11"/>
    </row>
    <row r="347" customFormat="false" ht="14.25" hidden="false" customHeight="false" outlineLevel="0" collapsed="false">
      <c r="A347" s="11"/>
    </row>
    <row r="348" customFormat="false" ht="14.25" hidden="false" customHeight="false" outlineLevel="0" collapsed="false">
      <c r="A348" s="11"/>
    </row>
    <row r="349" customFormat="false" ht="14.25" hidden="false" customHeight="false" outlineLevel="0" collapsed="false">
      <c r="A349" s="11"/>
    </row>
    <row r="350" customFormat="false" ht="14.25" hidden="false" customHeight="false" outlineLevel="0" collapsed="false">
      <c r="A350" s="11"/>
    </row>
    <row r="351" customFormat="false" ht="14.25" hidden="false" customHeight="false" outlineLevel="0" collapsed="false">
      <c r="A351" s="11"/>
    </row>
    <row r="352" customFormat="false" ht="14.25" hidden="false" customHeight="false" outlineLevel="0" collapsed="false">
      <c r="A352" s="11"/>
    </row>
    <row r="353" customFormat="false" ht="14.25" hidden="false" customHeight="false" outlineLevel="0" collapsed="false">
      <c r="A353" s="11"/>
    </row>
    <row r="354" customFormat="false" ht="14.25" hidden="false" customHeight="false" outlineLevel="0" collapsed="false">
      <c r="A354" s="11"/>
    </row>
    <row r="355" customFormat="false" ht="14.25" hidden="false" customHeight="false" outlineLevel="0" collapsed="false">
      <c r="A355" s="11"/>
    </row>
    <row r="356" customFormat="false" ht="14.25" hidden="false" customHeight="false" outlineLevel="0" collapsed="false">
      <c r="A356" s="11"/>
    </row>
    <row r="357" customFormat="false" ht="14.25" hidden="false" customHeight="false" outlineLevel="0" collapsed="false">
      <c r="A357" s="11"/>
    </row>
    <row r="358" customFormat="false" ht="14.25" hidden="false" customHeight="false" outlineLevel="0" collapsed="false">
      <c r="A358" s="11"/>
    </row>
    <row r="359" customFormat="false" ht="14.25" hidden="false" customHeight="false" outlineLevel="0" collapsed="false">
      <c r="A359" s="11"/>
    </row>
    <row r="360" customFormat="false" ht="14.25" hidden="false" customHeight="false" outlineLevel="0" collapsed="false">
      <c r="A360" s="11"/>
    </row>
    <row r="361" customFormat="false" ht="14.25" hidden="false" customHeight="false" outlineLevel="0" collapsed="false">
      <c r="A361" s="11"/>
    </row>
    <row r="362" customFormat="false" ht="14.25" hidden="false" customHeight="false" outlineLevel="0" collapsed="false">
      <c r="A362" s="11"/>
    </row>
    <row r="363" customFormat="false" ht="14.25" hidden="false" customHeight="false" outlineLevel="0" collapsed="false">
      <c r="A363" s="11"/>
    </row>
    <row r="364" customFormat="false" ht="14.25" hidden="false" customHeight="false" outlineLevel="0" collapsed="false">
      <c r="A364" s="11"/>
    </row>
    <row r="365" customFormat="false" ht="14.25" hidden="false" customHeight="false" outlineLevel="0" collapsed="false">
      <c r="A365" s="11"/>
    </row>
    <row r="366" customFormat="false" ht="14.25" hidden="false" customHeight="false" outlineLevel="0" collapsed="false">
      <c r="A366" s="11"/>
    </row>
    <row r="367" customFormat="false" ht="14.25" hidden="false" customHeight="false" outlineLevel="0" collapsed="false">
      <c r="A367" s="11"/>
    </row>
    <row r="368" customFormat="false" ht="14.25" hidden="false" customHeight="false" outlineLevel="0" collapsed="false">
      <c r="A368" s="11"/>
    </row>
    <row r="369" customFormat="false" ht="14.25" hidden="false" customHeight="false" outlineLevel="0" collapsed="false">
      <c r="A369" s="11"/>
    </row>
    <row r="370" customFormat="false" ht="14.25" hidden="false" customHeight="false" outlineLevel="0" collapsed="false">
      <c r="A370" s="11"/>
    </row>
    <row r="371" customFormat="false" ht="14.25" hidden="false" customHeight="false" outlineLevel="0" collapsed="false">
      <c r="A371" s="11"/>
    </row>
    <row r="372" customFormat="false" ht="14.25" hidden="false" customHeight="false" outlineLevel="0" collapsed="false">
      <c r="A372" s="11"/>
    </row>
    <row r="373" customFormat="false" ht="14.25" hidden="false" customHeight="false" outlineLevel="0" collapsed="false">
      <c r="A373" s="11"/>
    </row>
    <row r="374" customFormat="false" ht="14.25" hidden="false" customHeight="false" outlineLevel="0" collapsed="false">
      <c r="A374" s="11"/>
    </row>
    <row r="375" customFormat="false" ht="14.25" hidden="false" customHeight="false" outlineLevel="0" collapsed="false">
      <c r="A375" s="11"/>
    </row>
    <row r="376" customFormat="false" ht="14.25" hidden="false" customHeight="false" outlineLevel="0" collapsed="false">
      <c r="A376" s="11"/>
    </row>
    <row r="377" customFormat="false" ht="14.25" hidden="false" customHeight="false" outlineLevel="0" collapsed="false">
      <c r="A377" s="11"/>
    </row>
    <row r="378" customFormat="false" ht="14.25" hidden="false" customHeight="false" outlineLevel="0" collapsed="false">
      <c r="A378" s="11"/>
    </row>
    <row r="379" customFormat="false" ht="14.25" hidden="false" customHeight="false" outlineLevel="0" collapsed="false">
      <c r="A379" s="11"/>
    </row>
    <row r="380" customFormat="false" ht="14.25" hidden="false" customHeight="false" outlineLevel="0" collapsed="false">
      <c r="A380" s="11"/>
    </row>
    <row r="381" customFormat="false" ht="14.25" hidden="false" customHeight="false" outlineLevel="0" collapsed="false">
      <c r="A381" s="11"/>
    </row>
    <row r="382" customFormat="false" ht="14.25" hidden="false" customHeight="false" outlineLevel="0" collapsed="false">
      <c r="A382" s="11"/>
    </row>
    <row r="383" customFormat="false" ht="14.25" hidden="false" customHeight="false" outlineLevel="0" collapsed="false">
      <c r="A383" s="11"/>
    </row>
    <row r="384" customFormat="false" ht="14.25" hidden="false" customHeight="false" outlineLevel="0" collapsed="false">
      <c r="A384" s="11"/>
    </row>
    <row r="385" customFormat="false" ht="14.25" hidden="false" customHeight="false" outlineLevel="0" collapsed="false">
      <c r="A385" s="11"/>
    </row>
    <row r="386" customFormat="false" ht="14.25" hidden="false" customHeight="false" outlineLevel="0" collapsed="false">
      <c r="A386" s="11"/>
    </row>
    <row r="387" customFormat="false" ht="14.25" hidden="false" customHeight="false" outlineLevel="0" collapsed="false">
      <c r="A387" s="11"/>
    </row>
    <row r="388" customFormat="false" ht="14.25" hidden="false" customHeight="false" outlineLevel="0" collapsed="false">
      <c r="A388" s="11"/>
    </row>
    <row r="389" customFormat="false" ht="14.25" hidden="false" customHeight="false" outlineLevel="0" collapsed="false">
      <c r="A389" s="11"/>
    </row>
    <row r="390" customFormat="false" ht="14.25" hidden="false" customHeight="false" outlineLevel="0" collapsed="false">
      <c r="A390" s="11"/>
    </row>
    <row r="391" customFormat="false" ht="14.25" hidden="false" customHeight="false" outlineLevel="0" collapsed="false">
      <c r="A391" s="11"/>
    </row>
    <row r="392" customFormat="false" ht="14.25" hidden="false" customHeight="false" outlineLevel="0" collapsed="false">
      <c r="A392" s="11"/>
    </row>
    <row r="393" customFormat="false" ht="14.25" hidden="false" customHeight="false" outlineLevel="0" collapsed="false">
      <c r="A393" s="11"/>
    </row>
    <row r="394" customFormat="false" ht="14.25" hidden="false" customHeight="false" outlineLevel="0" collapsed="false">
      <c r="A394" s="11"/>
    </row>
    <row r="395" customFormat="false" ht="14.25" hidden="false" customHeight="false" outlineLevel="0" collapsed="false">
      <c r="A395" s="11"/>
    </row>
    <row r="396" customFormat="false" ht="14.25" hidden="false" customHeight="false" outlineLevel="0" collapsed="false">
      <c r="A396" s="11"/>
    </row>
    <row r="397" customFormat="false" ht="14.25" hidden="false" customHeight="false" outlineLevel="0" collapsed="false">
      <c r="A397" s="11"/>
    </row>
    <row r="398" customFormat="false" ht="14.25" hidden="false" customHeight="false" outlineLevel="0" collapsed="false">
      <c r="A398" s="11"/>
    </row>
    <row r="399" customFormat="false" ht="14.25" hidden="false" customHeight="false" outlineLevel="0" collapsed="false">
      <c r="A399" s="11"/>
    </row>
    <row r="400" customFormat="false" ht="14.25" hidden="false" customHeight="false" outlineLevel="0" collapsed="false">
      <c r="A400" s="11"/>
    </row>
    <row r="401" customFormat="false" ht="14.25" hidden="false" customHeight="false" outlineLevel="0" collapsed="false">
      <c r="A401" s="11"/>
    </row>
    <row r="402" customFormat="false" ht="14.25" hidden="false" customHeight="false" outlineLevel="0" collapsed="false">
      <c r="A402" s="11"/>
    </row>
    <row r="403" customFormat="false" ht="14.25" hidden="false" customHeight="false" outlineLevel="0" collapsed="false">
      <c r="A403" s="11"/>
    </row>
    <row r="404" customFormat="false" ht="14.25" hidden="false" customHeight="false" outlineLevel="0" collapsed="false">
      <c r="A404" s="11"/>
    </row>
    <row r="405" customFormat="false" ht="14.25" hidden="false" customHeight="false" outlineLevel="0" collapsed="false">
      <c r="A405" s="11"/>
    </row>
    <row r="406" customFormat="false" ht="14.25" hidden="false" customHeight="false" outlineLevel="0" collapsed="false">
      <c r="A406" s="11"/>
    </row>
    <row r="407" customFormat="false" ht="14.25" hidden="false" customHeight="false" outlineLevel="0" collapsed="false">
      <c r="A407" s="11"/>
    </row>
    <row r="408" customFormat="false" ht="14.25" hidden="false" customHeight="false" outlineLevel="0" collapsed="false">
      <c r="A408" s="11"/>
    </row>
    <row r="409" customFormat="false" ht="14.25" hidden="false" customHeight="false" outlineLevel="0" collapsed="false">
      <c r="A409" s="11"/>
    </row>
    <row r="410" customFormat="false" ht="14.25" hidden="false" customHeight="false" outlineLevel="0" collapsed="false">
      <c r="A410" s="11"/>
    </row>
    <row r="411" customFormat="false" ht="14.25" hidden="false" customHeight="false" outlineLevel="0" collapsed="false">
      <c r="A411" s="11"/>
    </row>
    <row r="412" customFormat="false" ht="14.25" hidden="false" customHeight="false" outlineLevel="0" collapsed="false">
      <c r="A412" s="11"/>
    </row>
    <row r="413" customFormat="false" ht="14.25" hidden="false" customHeight="false" outlineLevel="0" collapsed="false">
      <c r="A413" s="11"/>
    </row>
    <row r="414" customFormat="false" ht="14.25" hidden="false" customHeight="false" outlineLevel="0" collapsed="false">
      <c r="A414" s="11"/>
    </row>
    <row r="415" customFormat="false" ht="14.25" hidden="false" customHeight="false" outlineLevel="0" collapsed="false">
      <c r="A415" s="11"/>
    </row>
    <row r="416" customFormat="false" ht="14.25" hidden="false" customHeight="false" outlineLevel="0" collapsed="false">
      <c r="A416" s="11"/>
    </row>
    <row r="417" customFormat="false" ht="14.25" hidden="false" customHeight="false" outlineLevel="0" collapsed="false">
      <c r="A417" s="11"/>
    </row>
    <row r="418" customFormat="false" ht="14.25" hidden="false" customHeight="false" outlineLevel="0" collapsed="false">
      <c r="A418" s="11"/>
    </row>
    <row r="419" customFormat="false" ht="14.25" hidden="false" customHeight="false" outlineLevel="0" collapsed="false">
      <c r="A419" s="11"/>
    </row>
    <row r="420" customFormat="false" ht="14.25" hidden="false" customHeight="false" outlineLevel="0" collapsed="false">
      <c r="A420" s="11"/>
    </row>
    <row r="421" customFormat="false" ht="14.25" hidden="false" customHeight="false" outlineLevel="0" collapsed="false">
      <c r="A421" s="11"/>
    </row>
    <row r="422" customFormat="false" ht="14.25" hidden="false" customHeight="false" outlineLevel="0" collapsed="false">
      <c r="A422" s="11"/>
    </row>
    <row r="423" customFormat="false" ht="14.25" hidden="false" customHeight="false" outlineLevel="0" collapsed="false">
      <c r="A423" s="11"/>
    </row>
    <row r="424" customFormat="false" ht="14.25" hidden="false" customHeight="false" outlineLevel="0" collapsed="false">
      <c r="A424" s="11"/>
    </row>
    <row r="425" customFormat="false" ht="14.25" hidden="false" customHeight="false" outlineLevel="0" collapsed="false">
      <c r="A425" s="11"/>
    </row>
    <row r="426" customFormat="false" ht="14.25" hidden="false" customHeight="false" outlineLevel="0" collapsed="false">
      <c r="A426" s="11"/>
    </row>
    <row r="427" customFormat="false" ht="14.25" hidden="false" customHeight="false" outlineLevel="0" collapsed="false">
      <c r="A427" s="11"/>
    </row>
    <row r="428" customFormat="false" ht="14.25" hidden="false" customHeight="false" outlineLevel="0" collapsed="false">
      <c r="A428" s="11"/>
    </row>
    <row r="429" customFormat="false" ht="14.25" hidden="false" customHeight="false" outlineLevel="0" collapsed="false">
      <c r="A429" s="11"/>
    </row>
    <row r="430" customFormat="false" ht="14.25" hidden="false" customHeight="false" outlineLevel="0" collapsed="false">
      <c r="A430" s="11"/>
    </row>
    <row r="431" customFormat="false" ht="14.25" hidden="false" customHeight="false" outlineLevel="0" collapsed="false">
      <c r="A431" s="11"/>
    </row>
    <row r="432" customFormat="false" ht="14.25" hidden="false" customHeight="false" outlineLevel="0" collapsed="false">
      <c r="A432" s="11"/>
    </row>
    <row r="433" customFormat="false" ht="14.25" hidden="false" customHeight="false" outlineLevel="0" collapsed="false">
      <c r="A433" s="11"/>
    </row>
    <row r="434" customFormat="false" ht="14.25" hidden="false" customHeight="false" outlineLevel="0" collapsed="false">
      <c r="A434" s="11"/>
    </row>
    <row r="435" customFormat="false" ht="14.25" hidden="false" customHeight="false" outlineLevel="0" collapsed="false">
      <c r="A435" s="11"/>
    </row>
    <row r="436" customFormat="false" ht="14.25" hidden="false" customHeight="false" outlineLevel="0" collapsed="false">
      <c r="A436" s="11"/>
    </row>
    <row r="437" customFormat="false" ht="14.25" hidden="false" customHeight="false" outlineLevel="0" collapsed="false">
      <c r="A437" s="11"/>
    </row>
    <row r="438" customFormat="false" ht="14.25" hidden="false" customHeight="false" outlineLevel="0" collapsed="false">
      <c r="A438" s="11"/>
    </row>
    <row r="439" customFormat="false" ht="14.25" hidden="false" customHeight="false" outlineLevel="0" collapsed="false">
      <c r="A439" s="11"/>
    </row>
    <row r="440" customFormat="false" ht="14.25" hidden="false" customHeight="false" outlineLevel="0" collapsed="false">
      <c r="A440" s="11"/>
    </row>
    <row r="441" customFormat="false" ht="14.25" hidden="false" customHeight="false" outlineLevel="0" collapsed="false">
      <c r="A441" s="11"/>
    </row>
    <row r="442" customFormat="false" ht="14.25" hidden="false" customHeight="false" outlineLevel="0" collapsed="false">
      <c r="A442" s="11"/>
    </row>
    <row r="443" customFormat="false" ht="14.25" hidden="false" customHeight="false" outlineLevel="0" collapsed="false">
      <c r="A443" s="11"/>
    </row>
    <row r="444" customFormat="false" ht="14.25" hidden="false" customHeight="false" outlineLevel="0" collapsed="false">
      <c r="A444" s="11"/>
    </row>
    <row r="445" customFormat="false" ht="14.25" hidden="false" customHeight="false" outlineLevel="0" collapsed="false">
      <c r="A445" s="11"/>
    </row>
    <row r="446" customFormat="false" ht="14.25" hidden="false" customHeight="false" outlineLevel="0" collapsed="false">
      <c r="A446" s="11"/>
    </row>
    <row r="447" customFormat="false" ht="14.25" hidden="false" customHeight="false" outlineLevel="0" collapsed="false">
      <c r="A447" s="11"/>
    </row>
    <row r="448" customFormat="false" ht="14.25" hidden="false" customHeight="false" outlineLevel="0" collapsed="false">
      <c r="A448" s="11"/>
    </row>
    <row r="449" customFormat="false" ht="14.25" hidden="false" customHeight="false" outlineLevel="0" collapsed="false">
      <c r="A449" s="11"/>
    </row>
    <row r="450" customFormat="false" ht="14.25" hidden="false" customHeight="false" outlineLevel="0" collapsed="false">
      <c r="A450" s="11"/>
    </row>
    <row r="451" customFormat="false" ht="14.25" hidden="false" customHeight="false" outlineLevel="0" collapsed="false">
      <c r="A451" s="11"/>
    </row>
    <row r="452" customFormat="false" ht="14.25" hidden="false" customHeight="false" outlineLevel="0" collapsed="false">
      <c r="A452" s="11"/>
    </row>
    <row r="453" customFormat="false" ht="14.25" hidden="false" customHeight="false" outlineLevel="0" collapsed="false">
      <c r="A453" s="11"/>
    </row>
    <row r="454" customFormat="false" ht="14.25" hidden="false" customHeight="false" outlineLevel="0" collapsed="false">
      <c r="A454" s="11"/>
    </row>
    <row r="455" customFormat="false" ht="14.25" hidden="false" customHeight="false" outlineLevel="0" collapsed="false">
      <c r="A455" s="11"/>
    </row>
    <row r="456" customFormat="false" ht="14.25" hidden="false" customHeight="false" outlineLevel="0" collapsed="false">
      <c r="A456" s="11"/>
    </row>
    <row r="457" customFormat="false" ht="14.25" hidden="false" customHeight="false" outlineLevel="0" collapsed="false">
      <c r="A457" s="11"/>
    </row>
    <row r="458" customFormat="false" ht="14.25" hidden="false" customHeight="false" outlineLevel="0" collapsed="false">
      <c r="A458" s="11"/>
    </row>
    <row r="459" customFormat="false" ht="14.25" hidden="false" customHeight="false" outlineLevel="0" collapsed="false">
      <c r="A459" s="11"/>
    </row>
    <row r="460" customFormat="false" ht="14.25" hidden="false" customHeight="false" outlineLevel="0" collapsed="false">
      <c r="A460" s="11"/>
    </row>
    <row r="461" customFormat="false" ht="14.25" hidden="false" customHeight="false" outlineLevel="0" collapsed="false">
      <c r="A461" s="11"/>
    </row>
    <row r="462" customFormat="false" ht="14.25" hidden="false" customHeight="false" outlineLevel="0" collapsed="false">
      <c r="A462" s="11"/>
    </row>
    <row r="463" customFormat="false" ht="14.25" hidden="false" customHeight="false" outlineLevel="0" collapsed="false">
      <c r="A463" s="11"/>
    </row>
    <row r="464" customFormat="false" ht="14.25" hidden="false" customHeight="false" outlineLevel="0" collapsed="false">
      <c r="A464" s="11"/>
    </row>
    <row r="465" customFormat="false" ht="14.25" hidden="false" customHeight="false" outlineLevel="0" collapsed="false">
      <c r="A465" s="11"/>
    </row>
    <row r="466" customFormat="false" ht="14.25" hidden="false" customHeight="false" outlineLevel="0" collapsed="false">
      <c r="A466" s="11"/>
    </row>
    <row r="467" customFormat="false" ht="14.25" hidden="false" customHeight="false" outlineLevel="0" collapsed="false">
      <c r="A467" s="11"/>
    </row>
    <row r="468" customFormat="false" ht="14.25" hidden="false" customHeight="false" outlineLevel="0" collapsed="false">
      <c r="A468" s="11"/>
    </row>
    <row r="469" customFormat="false" ht="14.25" hidden="false" customHeight="false" outlineLevel="0" collapsed="false">
      <c r="A469" s="11"/>
    </row>
    <row r="470" customFormat="false" ht="14.25" hidden="false" customHeight="false" outlineLevel="0" collapsed="false">
      <c r="A470" s="11"/>
    </row>
    <row r="471" customFormat="false" ht="14.25" hidden="false" customHeight="false" outlineLevel="0" collapsed="false">
      <c r="A471" s="11"/>
    </row>
    <row r="472" customFormat="false" ht="14.25" hidden="false" customHeight="false" outlineLevel="0" collapsed="false">
      <c r="A472" s="11"/>
    </row>
    <row r="473" customFormat="false" ht="14.25" hidden="false" customHeight="false" outlineLevel="0" collapsed="false">
      <c r="A473" s="11"/>
    </row>
    <row r="474" customFormat="false" ht="14.25" hidden="false" customHeight="false" outlineLevel="0" collapsed="false">
      <c r="A474" s="11"/>
    </row>
    <row r="475" customFormat="false" ht="14.25" hidden="false" customHeight="false" outlineLevel="0" collapsed="false">
      <c r="A475" s="11"/>
    </row>
    <row r="476" customFormat="false" ht="14.25" hidden="false" customHeight="false" outlineLevel="0" collapsed="false">
      <c r="A476" s="11"/>
    </row>
    <row r="477" customFormat="false" ht="14.25" hidden="false" customHeight="false" outlineLevel="0" collapsed="false">
      <c r="A477" s="11"/>
    </row>
    <row r="478" customFormat="false" ht="14.25" hidden="false" customHeight="false" outlineLevel="0" collapsed="false">
      <c r="A478" s="11"/>
    </row>
    <row r="479" customFormat="false" ht="14.25" hidden="false" customHeight="false" outlineLevel="0" collapsed="false">
      <c r="A479" s="11"/>
    </row>
    <row r="480" customFormat="false" ht="14.25" hidden="false" customHeight="false" outlineLevel="0" collapsed="false">
      <c r="A480" s="11"/>
    </row>
    <row r="481" customFormat="false" ht="14.25" hidden="false" customHeight="false" outlineLevel="0" collapsed="false">
      <c r="A481" s="11"/>
    </row>
    <row r="482" customFormat="false" ht="14.25" hidden="false" customHeight="false" outlineLevel="0" collapsed="false">
      <c r="A482" s="11"/>
    </row>
    <row r="483" customFormat="false" ht="14.25" hidden="false" customHeight="false" outlineLevel="0" collapsed="false">
      <c r="A483" s="11"/>
    </row>
    <row r="484" customFormat="false" ht="14.25" hidden="false" customHeight="false" outlineLevel="0" collapsed="false">
      <c r="A484" s="11"/>
    </row>
    <row r="485" customFormat="false" ht="14.25" hidden="false" customHeight="false" outlineLevel="0" collapsed="false">
      <c r="A485" s="11"/>
    </row>
    <row r="486" customFormat="false" ht="14.25" hidden="false" customHeight="false" outlineLevel="0" collapsed="false">
      <c r="A486" s="11"/>
    </row>
    <row r="487" customFormat="false" ht="14.25" hidden="false" customHeight="false" outlineLevel="0" collapsed="false">
      <c r="A487" s="11"/>
    </row>
    <row r="488" customFormat="false" ht="14.25" hidden="false" customHeight="false" outlineLevel="0" collapsed="false">
      <c r="A488" s="11"/>
    </row>
    <row r="489" customFormat="false" ht="14.25" hidden="false" customHeight="false" outlineLevel="0" collapsed="false">
      <c r="A489" s="11"/>
    </row>
    <row r="490" customFormat="false" ht="14.25" hidden="false" customHeight="false" outlineLevel="0" collapsed="false">
      <c r="A490" s="11"/>
    </row>
    <row r="491" customFormat="false" ht="14.25" hidden="false" customHeight="false" outlineLevel="0" collapsed="false">
      <c r="A491" s="11"/>
    </row>
    <row r="492" customFormat="false" ht="14.25" hidden="false" customHeight="false" outlineLevel="0" collapsed="false">
      <c r="A492" s="11"/>
    </row>
    <row r="493" customFormat="false" ht="14.25" hidden="false" customHeight="false" outlineLevel="0" collapsed="false">
      <c r="A493" s="11"/>
    </row>
    <row r="494" customFormat="false" ht="14.25" hidden="false" customHeight="false" outlineLevel="0" collapsed="false">
      <c r="A494" s="11"/>
    </row>
    <row r="495" customFormat="false" ht="14.25" hidden="false" customHeight="false" outlineLevel="0" collapsed="false">
      <c r="A495" s="11"/>
    </row>
    <row r="496" customFormat="false" ht="14.25" hidden="false" customHeight="false" outlineLevel="0" collapsed="false">
      <c r="A496" s="11"/>
    </row>
    <row r="497" customFormat="false" ht="14.25" hidden="false" customHeight="false" outlineLevel="0" collapsed="false">
      <c r="A497" s="11"/>
    </row>
    <row r="498" customFormat="false" ht="14.25" hidden="false" customHeight="false" outlineLevel="0" collapsed="false">
      <c r="A498" s="11"/>
    </row>
    <row r="499" customFormat="false" ht="14.25" hidden="false" customHeight="false" outlineLevel="0" collapsed="false">
      <c r="A499" s="11"/>
    </row>
    <row r="500" customFormat="false" ht="14.25" hidden="false" customHeight="false" outlineLevel="0" collapsed="false">
      <c r="A500" s="11"/>
    </row>
    <row r="501" customFormat="false" ht="14.25" hidden="false" customHeight="false" outlineLevel="0" collapsed="false">
      <c r="A501" s="11"/>
    </row>
    <row r="502" customFormat="false" ht="14.25" hidden="false" customHeight="false" outlineLevel="0" collapsed="false">
      <c r="A502" s="11"/>
    </row>
    <row r="503" customFormat="false" ht="14.25" hidden="false" customHeight="false" outlineLevel="0" collapsed="false">
      <c r="A503" s="11"/>
    </row>
    <row r="504" customFormat="false" ht="14.25" hidden="false" customHeight="false" outlineLevel="0" collapsed="false">
      <c r="A504" s="11"/>
    </row>
    <row r="505" customFormat="false" ht="14.25" hidden="false" customHeight="false" outlineLevel="0" collapsed="false">
      <c r="A505" s="11"/>
    </row>
    <row r="506" customFormat="false" ht="14.25" hidden="false" customHeight="false" outlineLevel="0" collapsed="false">
      <c r="A506" s="11"/>
    </row>
    <row r="507" customFormat="false" ht="14.25" hidden="false" customHeight="false" outlineLevel="0" collapsed="false">
      <c r="A507" s="11"/>
    </row>
    <row r="508" customFormat="false" ht="14.25" hidden="false" customHeight="false" outlineLevel="0" collapsed="false">
      <c r="A508" s="11"/>
    </row>
    <row r="509" customFormat="false" ht="14.25" hidden="false" customHeight="false" outlineLevel="0" collapsed="false">
      <c r="A509" s="11"/>
    </row>
    <row r="510" customFormat="false" ht="14.25" hidden="false" customHeight="false" outlineLevel="0" collapsed="false">
      <c r="A510" s="11"/>
    </row>
    <row r="511" customFormat="false" ht="14.25" hidden="false" customHeight="false" outlineLevel="0" collapsed="false">
      <c r="A511" s="11"/>
    </row>
    <row r="512" customFormat="false" ht="14.25" hidden="false" customHeight="false" outlineLevel="0" collapsed="false">
      <c r="A512" s="11"/>
    </row>
    <row r="513" customFormat="false" ht="14.25" hidden="false" customHeight="false" outlineLevel="0" collapsed="false">
      <c r="A513" s="11"/>
    </row>
    <row r="514" customFormat="false" ht="14.25" hidden="false" customHeight="false" outlineLevel="0" collapsed="false">
      <c r="A514" s="11"/>
    </row>
    <row r="515" customFormat="false" ht="14.25" hidden="false" customHeight="false" outlineLevel="0" collapsed="false">
      <c r="A515" s="11"/>
    </row>
    <row r="516" customFormat="false" ht="14.25" hidden="false" customHeight="false" outlineLevel="0" collapsed="false">
      <c r="A516" s="11"/>
    </row>
    <row r="517" customFormat="false" ht="14.25" hidden="false" customHeight="false" outlineLevel="0" collapsed="false">
      <c r="A517" s="11"/>
    </row>
    <row r="518" customFormat="false" ht="14.25" hidden="false" customHeight="false" outlineLevel="0" collapsed="false">
      <c r="A518" s="11"/>
    </row>
    <row r="519" customFormat="false" ht="14.25" hidden="false" customHeight="false" outlineLevel="0" collapsed="false">
      <c r="A519" s="11"/>
    </row>
    <row r="520" customFormat="false" ht="14.25" hidden="false" customHeight="false" outlineLevel="0" collapsed="false">
      <c r="A520" s="11"/>
    </row>
    <row r="521" customFormat="false" ht="14.25" hidden="false" customHeight="false" outlineLevel="0" collapsed="false">
      <c r="A521" s="11"/>
    </row>
    <row r="522" customFormat="false" ht="14.25" hidden="false" customHeight="false" outlineLevel="0" collapsed="false">
      <c r="A522" s="11"/>
    </row>
    <row r="523" customFormat="false" ht="14.25" hidden="false" customHeight="false" outlineLevel="0" collapsed="false">
      <c r="A523" s="11"/>
    </row>
    <row r="524" customFormat="false" ht="14.25" hidden="false" customHeight="false" outlineLevel="0" collapsed="false">
      <c r="A524" s="11"/>
    </row>
    <row r="525" customFormat="false" ht="14.25" hidden="false" customHeight="false" outlineLevel="0" collapsed="false">
      <c r="A525" s="11"/>
    </row>
    <row r="526" customFormat="false" ht="14.25" hidden="false" customHeight="false" outlineLevel="0" collapsed="false">
      <c r="A526" s="11"/>
    </row>
    <row r="527" customFormat="false" ht="14.25" hidden="false" customHeight="false" outlineLevel="0" collapsed="false">
      <c r="A527" s="11"/>
    </row>
    <row r="528" customFormat="false" ht="14.25" hidden="false" customHeight="false" outlineLevel="0" collapsed="false">
      <c r="A528" s="11"/>
    </row>
    <row r="529" customFormat="false" ht="14.25" hidden="false" customHeight="false" outlineLevel="0" collapsed="false">
      <c r="A529" s="11"/>
    </row>
    <row r="530" customFormat="false" ht="14.25" hidden="false" customHeight="false" outlineLevel="0" collapsed="false">
      <c r="A530" s="11"/>
    </row>
    <row r="531" customFormat="false" ht="14.25" hidden="false" customHeight="false" outlineLevel="0" collapsed="false">
      <c r="A531" s="11"/>
    </row>
    <row r="532" customFormat="false" ht="14.25" hidden="false" customHeight="false" outlineLevel="0" collapsed="false">
      <c r="A532" s="11"/>
    </row>
    <row r="533" customFormat="false" ht="14.25" hidden="false" customHeight="false" outlineLevel="0" collapsed="false">
      <c r="A533" s="11"/>
    </row>
    <row r="534" customFormat="false" ht="14.25" hidden="false" customHeight="false" outlineLevel="0" collapsed="false">
      <c r="A534" s="11"/>
    </row>
    <row r="535" customFormat="false" ht="14.25" hidden="false" customHeight="false" outlineLevel="0" collapsed="false">
      <c r="A535" s="11"/>
    </row>
    <row r="536" customFormat="false" ht="14.25" hidden="false" customHeight="false" outlineLevel="0" collapsed="false">
      <c r="A536" s="11"/>
    </row>
    <row r="537" customFormat="false" ht="14.25" hidden="false" customHeight="false" outlineLevel="0" collapsed="false">
      <c r="A537" s="11"/>
    </row>
    <row r="538" customFormat="false" ht="14.25" hidden="false" customHeight="false" outlineLevel="0" collapsed="false">
      <c r="A538" s="11"/>
    </row>
    <row r="539" customFormat="false" ht="14.25" hidden="false" customHeight="false" outlineLevel="0" collapsed="false">
      <c r="A539" s="11"/>
    </row>
    <row r="540" customFormat="false" ht="14.25" hidden="false" customHeight="false" outlineLevel="0" collapsed="false">
      <c r="A540" s="11"/>
    </row>
    <row r="541" customFormat="false" ht="14.25" hidden="false" customHeight="false" outlineLevel="0" collapsed="false">
      <c r="A541" s="11"/>
    </row>
    <row r="542" customFormat="false" ht="14.25" hidden="false" customHeight="false" outlineLevel="0" collapsed="false">
      <c r="A542" s="11"/>
    </row>
    <row r="543" customFormat="false" ht="14.25" hidden="false" customHeight="false" outlineLevel="0" collapsed="false">
      <c r="A543" s="11"/>
    </row>
    <row r="544" customFormat="false" ht="14.25" hidden="false" customHeight="false" outlineLevel="0" collapsed="false">
      <c r="A544" s="11"/>
    </row>
    <row r="545" customFormat="false" ht="14.25" hidden="false" customHeight="false" outlineLevel="0" collapsed="false">
      <c r="A545" s="11"/>
    </row>
    <row r="546" customFormat="false" ht="14.25" hidden="false" customHeight="false" outlineLevel="0" collapsed="false">
      <c r="A546" s="11"/>
    </row>
    <row r="547" customFormat="false" ht="14.25" hidden="false" customHeight="false" outlineLevel="0" collapsed="false">
      <c r="A547" s="11"/>
    </row>
    <row r="548" customFormat="false" ht="14.25" hidden="false" customHeight="false" outlineLevel="0" collapsed="false">
      <c r="A548" s="11"/>
    </row>
    <row r="549" customFormat="false" ht="14.25" hidden="false" customHeight="false" outlineLevel="0" collapsed="false">
      <c r="A549" s="11"/>
    </row>
    <row r="550" customFormat="false" ht="14.25" hidden="false" customHeight="false" outlineLevel="0" collapsed="false">
      <c r="A550" s="11"/>
    </row>
    <row r="551" customFormat="false" ht="14.25" hidden="false" customHeight="false" outlineLevel="0" collapsed="false">
      <c r="A551" s="11"/>
    </row>
    <row r="552" customFormat="false" ht="14.25" hidden="false" customHeight="false" outlineLevel="0" collapsed="false">
      <c r="A552" s="11"/>
    </row>
    <row r="553" customFormat="false" ht="14.25" hidden="false" customHeight="false" outlineLevel="0" collapsed="false">
      <c r="A553" s="11"/>
    </row>
    <row r="554" customFormat="false" ht="14.25" hidden="false" customHeight="false" outlineLevel="0" collapsed="false">
      <c r="A554" s="11"/>
    </row>
    <row r="555" customFormat="false" ht="14.25" hidden="false" customHeight="false" outlineLevel="0" collapsed="false">
      <c r="A555" s="11"/>
    </row>
    <row r="556" customFormat="false" ht="14.25" hidden="false" customHeight="false" outlineLevel="0" collapsed="false">
      <c r="A556" s="11"/>
    </row>
    <row r="557" customFormat="false" ht="14.25" hidden="false" customHeight="false" outlineLevel="0" collapsed="false">
      <c r="A557" s="11"/>
    </row>
    <row r="558" customFormat="false" ht="14.25" hidden="false" customHeight="false" outlineLevel="0" collapsed="false">
      <c r="A558" s="11"/>
    </row>
    <row r="559" customFormat="false" ht="14.25" hidden="false" customHeight="false" outlineLevel="0" collapsed="false">
      <c r="A559" s="11"/>
    </row>
    <row r="560" customFormat="false" ht="14.25" hidden="false" customHeight="false" outlineLevel="0" collapsed="false">
      <c r="A560" s="11"/>
    </row>
    <row r="561" customFormat="false" ht="14.25" hidden="false" customHeight="false" outlineLevel="0" collapsed="false">
      <c r="A561" s="11"/>
    </row>
    <row r="562" customFormat="false" ht="14.25" hidden="false" customHeight="false" outlineLevel="0" collapsed="false">
      <c r="A562" s="11"/>
    </row>
    <row r="563" customFormat="false" ht="14.25" hidden="false" customHeight="false" outlineLevel="0" collapsed="false">
      <c r="A563" s="11"/>
    </row>
    <row r="564" customFormat="false" ht="14.25" hidden="false" customHeight="false" outlineLevel="0" collapsed="false">
      <c r="A564" s="11"/>
    </row>
    <row r="565" customFormat="false" ht="14.25" hidden="false" customHeight="false" outlineLevel="0" collapsed="false">
      <c r="A565" s="11"/>
    </row>
    <row r="566" customFormat="false" ht="14.25" hidden="false" customHeight="false" outlineLevel="0" collapsed="false">
      <c r="A566" s="11"/>
    </row>
    <row r="567" customFormat="false" ht="14.25" hidden="false" customHeight="false" outlineLevel="0" collapsed="false">
      <c r="A567" s="11"/>
    </row>
    <row r="568" customFormat="false" ht="14.25" hidden="false" customHeight="false" outlineLevel="0" collapsed="false">
      <c r="A568" s="11"/>
    </row>
    <row r="569" customFormat="false" ht="14.25" hidden="false" customHeight="false" outlineLevel="0" collapsed="false">
      <c r="A569" s="11"/>
    </row>
    <row r="570" customFormat="false" ht="14.25" hidden="false" customHeight="false" outlineLevel="0" collapsed="false">
      <c r="A570" s="11"/>
    </row>
    <row r="571" customFormat="false" ht="14.25" hidden="false" customHeight="false" outlineLevel="0" collapsed="false">
      <c r="A571" s="11"/>
    </row>
    <row r="572" customFormat="false" ht="14.25" hidden="false" customHeight="false" outlineLevel="0" collapsed="false">
      <c r="A572" s="11"/>
    </row>
    <row r="573" customFormat="false" ht="14.25" hidden="false" customHeight="false" outlineLevel="0" collapsed="false">
      <c r="A573" s="11"/>
    </row>
    <row r="574" customFormat="false" ht="14.25" hidden="false" customHeight="false" outlineLevel="0" collapsed="false">
      <c r="A574" s="11"/>
    </row>
    <row r="575" customFormat="false" ht="14.25" hidden="false" customHeight="false" outlineLevel="0" collapsed="false">
      <c r="A575" s="11"/>
    </row>
    <row r="576" customFormat="false" ht="14.25" hidden="false" customHeight="false" outlineLevel="0" collapsed="false">
      <c r="A576" s="11"/>
    </row>
    <row r="577" customFormat="false" ht="14.25" hidden="false" customHeight="false" outlineLevel="0" collapsed="false">
      <c r="A577" s="11"/>
    </row>
    <row r="578" customFormat="false" ht="14.25" hidden="false" customHeight="false" outlineLevel="0" collapsed="false">
      <c r="A578" s="11"/>
    </row>
    <row r="579" customFormat="false" ht="14.25" hidden="false" customHeight="false" outlineLevel="0" collapsed="false">
      <c r="A579" s="11"/>
    </row>
    <row r="580" customFormat="false" ht="14.25" hidden="false" customHeight="false" outlineLevel="0" collapsed="false">
      <c r="A580" s="11"/>
    </row>
    <row r="581" customFormat="false" ht="14.25" hidden="false" customHeight="false" outlineLevel="0" collapsed="false">
      <c r="A581" s="11"/>
    </row>
    <row r="582" customFormat="false" ht="14.25" hidden="false" customHeight="false" outlineLevel="0" collapsed="false">
      <c r="A582" s="11"/>
    </row>
    <row r="583" customFormat="false" ht="14.25" hidden="false" customHeight="false" outlineLevel="0" collapsed="false">
      <c r="A583" s="11"/>
    </row>
    <row r="584" customFormat="false" ht="14.25" hidden="false" customHeight="false" outlineLevel="0" collapsed="false">
      <c r="A584" s="11"/>
    </row>
    <row r="585" customFormat="false" ht="14.25" hidden="false" customHeight="false" outlineLevel="0" collapsed="false">
      <c r="A585" s="11"/>
    </row>
    <row r="586" customFormat="false" ht="14.25" hidden="false" customHeight="false" outlineLevel="0" collapsed="false">
      <c r="A586" s="11"/>
    </row>
    <row r="587" customFormat="false" ht="14.25" hidden="false" customHeight="false" outlineLevel="0" collapsed="false">
      <c r="A587" s="11"/>
    </row>
    <row r="588" customFormat="false" ht="14.25" hidden="false" customHeight="false" outlineLevel="0" collapsed="false">
      <c r="A588" s="11"/>
    </row>
    <row r="589" customFormat="false" ht="14.25" hidden="false" customHeight="false" outlineLevel="0" collapsed="false">
      <c r="A589" s="11"/>
    </row>
    <row r="590" customFormat="false" ht="14.25" hidden="false" customHeight="false" outlineLevel="0" collapsed="false">
      <c r="A590" s="11"/>
    </row>
    <row r="591" customFormat="false" ht="14.25" hidden="false" customHeight="false" outlineLevel="0" collapsed="false">
      <c r="A591" s="11"/>
    </row>
    <row r="592" customFormat="false" ht="14.25" hidden="false" customHeight="false" outlineLevel="0" collapsed="false">
      <c r="A592" s="11"/>
    </row>
    <row r="593" customFormat="false" ht="14.25" hidden="false" customHeight="false" outlineLevel="0" collapsed="false">
      <c r="A593" s="11"/>
    </row>
    <row r="594" customFormat="false" ht="14.25" hidden="false" customHeight="false" outlineLevel="0" collapsed="false">
      <c r="A594" s="11"/>
    </row>
    <row r="595" customFormat="false" ht="14.25" hidden="false" customHeight="false" outlineLevel="0" collapsed="false">
      <c r="A595" s="11"/>
    </row>
    <row r="596" customFormat="false" ht="14.25" hidden="false" customHeight="false" outlineLevel="0" collapsed="false">
      <c r="A596" s="11"/>
    </row>
    <row r="597" customFormat="false" ht="14.25" hidden="false" customHeight="false" outlineLevel="0" collapsed="false">
      <c r="A597" s="11"/>
    </row>
    <row r="598" customFormat="false" ht="14.25" hidden="false" customHeight="false" outlineLevel="0" collapsed="false">
      <c r="A598" s="11"/>
    </row>
    <row r="599" customFormat="false" ht="14.25" hidden="false" customHeight="false" outlineLevel="0" collapsed="false">
      <c r="A599" s="11"/>
    </row>
    <row r="600" customFormat="false" ht="14.25" hidden="false" customHeight="false" outlineLevel="0" collapsed="false">
      <c r="A600" s="11"/>
    </row>
    <row r="601" customFormat="false" ht="14.25" hidden="false" customHeight="false" outlineLevel="0" collapsed="false">
      <c r="A601" s="11"/>
    </row>
    <row r="602" customFormat="false" ht="14.25" hidden="false" customHeight="false" outlineLevel="0" collapsed="false">
      <c r="A602" s="11"/>
    </row>
    <row r="603" customFormat="false" ht="14.25" hidden="false" customHeight="false" outlineLevel="0" collapsed="false">
      <c r="A603" s="11"/>
    </row>
    <row r="604" customFormat="false" ht="14.25" hidden="false" customHeight="false" outlineLevel="0" collapsed="false">
      <c r="A604" s="11"/>
    </row>
    <row r="605" customFormat="false" ht="14.25" hidden="false" customHeight="false" outlineLevel="0" collapsed="false">
      <c r="A605" s="11"/>
    </row>
    <row r="606" customFormat="false" ht="14.25" hidden="false" customHeight="false" outlineLevel="0" collapsed="false">
      <c r="A606" s="11"/>
    </row>
    <row r="607" customFormat="false" ht="14.25" hidden="false" customHeight="false" outlineLevel="0" collapsed="false">
      <c r="A607" s="11"/>
    </row>
    <row r="608" customFormat="false" ht="14.25" hidden="false" customHeight="false" outlineLevel="0" collapsed="false">
      <c r="A608" s="11"/>
    </row>
    <row r="609" customFormat="false" ht="14.25" hidden="false" customHeight="false" outlineLevel="0" collapsed="false">
      <c r="A609" s="11"/>
    </row>
    <row r="610" customFormat="false" ht="14.25" hidden="false" customHeight="false" outlineLevel="0" collapsed="false">
      <c r="A610" s="11"/>
    </row>
    <row r="611" customFormat="false" ht="14.25" hidden="false" customHeight="false" outlineLevel="0" collapsed="false">
      <c r="A611" s="11"/>
    </row>
    <row r="612" customFormat="false" ht="14.25" hidden="false" customHeight="false" outlineLevel="0" collapsed="false">
      <c r="A612" s="11"/>
    </row>
    <row r="613" customFormat="false" ht="14.25" hidden="false" customHeight="false" outlineLevel="0" collapsed="false">
      <c r="A613" s="11"/>
    </row>
    <row r="614" customFormat="false" ht="14.25" hidden="false" customHeight="false" outlineLevel="0" collapsed="false">
      <c r="A614" s="11"/>
    </row>
    <row r="615" customFormat="false" ht="14.25" hidden="false" customHeight="false" outlineLevel="0" collapsed="false">
      <c r="A615" s="11"/>
    </row>
    <row r="616" customFormat="false" ht="14.25" hidden="false" customHeight="false" outlineLevel="0" collapsed="false">
      <c r="A616" s="11"/>
    </row>
    <row r="617" customFormat="false" ht="14.25" hidden="false" customHeight="false" outlineLevel="0" collapsed="false">
      <c r="A617" s="11"/>
    </row>
    <row r="618" customFormat="false" ht="14.25" hidden="false" customHeight="false" outlineLevel="0" collapsed="false">
      <c r="A618" s="11"/>
    </row>
    <row r="619" customFormat="false" ht="14.25" hidden="false" customHeight="false" outlineLevel="0" collapsed="false">
      <c r="A619" s="11"/>
    </row>
    <row r="620" customFormat="false" ht="14.25" hidden="false" customHeight="false" outlineLevel="0" collapsed="false">
      <c r="A620" s="11"/>
    </row>
    <row r="621" customFormat="false" ht="14.25" hidden="false" customHeight="false" outlineLevel="0" collapsed="false">
      <c r="A621" s="11"/>
    </row>
    <row r="622" customFormat="false" ht="14.25" hidden="false" customHeight="false" outlineLevel="0" collapsed="false">
      <c r="A622" s="11"/>
    </row>
    <row r="623" customFormat="false" ht="14.25" hidden="false" customHeight="false" outlineLevel="0" collapsed="false">
      <c r="A623" s="11"/>
    </row>
    <row r="624" customFormat="false" ht="14.25" hidden="false" customHeight="false" outlineLevel="0" collapsed="false">
      <c r="A624" s="11"/>
    </row>
    <row r="625" customFormat="false" ht="14.25" hidden="false" customHeight="false" outlineLevel="0" collapsed="false">
      <c r="A625" s="11"/>
    </row>
    <row r="626" customFormat="false" ht="14.25" hidden="false" customHeight="false" outlineLevel="0" collapsed="false">
      <c r="A626" s="11"/>
    </row>
    <row r="627" customFormat="false" ht="14.25" hidden="false" customHeight="false" outlineLevel="0" collapsed="false">
      <c r="A627" s="11"/>
    </row>
    <row r="628" customFormat="false" ht="14.25" hidden="false" customHeight="false" outlineLevel="0" collapsed="false">
      <c r="A628" s="11"/>
    </row>
    <row r="629" customFormat="false" ht="14.25" hidden="false" customHeight="false" outlineLevel="0" collapsed="false">
      <c r="A629" s="11"/>
    </row>
    <row r="630" customFormat="false" ht="14.25" hidden="false" customHeight="false" outlineLevel="0" collapsed="false">
      <c r="A630" s="11"/>
    </row>
    <row r="631" customFormat="false" ht="14.25" hidden="false" customHeight="false" outlineLevel="0" collapsed="false">
      <c r="A631" s="11"/>
    </row>
    <row r="632" customFormat="false" ht="14.25" hidden="false" customHeight="false" outlineLevel="0" collapsed="false">
      <c r="A632" s="11"/>
    </row>
    <row r="633" customFormat="false" ht="14.25" hidden="false" customHeight="false" outlineLevel="0" collapsed="false">
      <c r="A633" s="11"/>
    </row>
    <row r="634" customFormat="false" ht="14.25" hidden="false" customHeight="false" outlineLevel="0" collapsed="false">
      <c r="A634" s="11"/>
    </row>
    <row r="635" customFormat="false" ht="14.25" hidden="false" customHeight="false" outlineLevel="0" collapsed="false">
      <c r="A635" s="11"/>
    </row>
    <row r="636" customFormat="false" ht="14.25" hidden="false" customHeight="false" outlineLevel="0" collapsed="false">
      <c r="A636" s="11"/>
    </row>
    <row r="637" customFormat="false" ht="14.25" hidden="false" customHeight="false" outlineLevel="0" collapsed="false">
      <c r="A637" s="11"/>
    </row>
    <row r="638" customFormat="false" ht="14.25" hidden="false" customHeight="false" outlineLevel="0" collapsed="false">
      <c r="A638" s="11"/>
    </row>
    <row r="639" customFormat="false" ht="14.25" hidden="false" customHeight="false" outlineLevel="0" collapsed="false">
      <c r="A639" s="11"/>
    </row>
    <row r="640" customFormat="false" ht="14.25" hidden="false" customHeight="false" outlineLevel="0" collapsed="false">
      <c r="A640" s="11"/>
    </row>
    <row r="641" customFormat="false" ht="14.25" hidden="false" customHeight="false" outlineLevel="0" collapsed="false">
      <c r="A641" s="11"/>
    </row>
    <row r="642" customFormat="false" ht="14.25" hidden="false" customHeight="false" outlineLevel="0" collapsed="false">
      <c r="A642" s="11"/>
    </row>
    <row r="643" customFormat="false" ht="14.25" hidden="false" customHeight="false" outlineLevel="0" collapsed="false">
      <c r="A643" s="11"/>
    </row>
    <row r="644" customFormat="false" ht="14.25" hidden="false" customHeight="false" outlineLevel="0" collapsed="false">
      <c r="A644" s="11"/>
    </row>
    <row r="645" customFormat="false" ht="14.25" hidden="false" customHeight="false" outlineLevel="0" collapsed="false">
      <c r="A645" s="11"/>
    </row>
    <row r="646" customFormat="false" ht="14.25" hidden="false" customHeight="false" outlineLevel="0" collapsed="false">
      <c r="A646" s="11"/>
    </row>
    <row r="647" customFormat="false" ht="14.25" hidden="false" customHeight="false" outlineLevel="0" collapsed="false">
      <c r="A647" s="11"/>
    </row>
    <row r="648" customFormat="false" ht="14.25" hidden="false" customHeight="false" outlineLevel="0" collapsed="false">
      <c r="A648" s="11"/>
    </row>
    <row r="649" customFormat="false" ht="14.25" hidden="false" customHeight="false" outlineLevel="0" collapsed="false">
      <c r="A649" s="11"/>
    </row>
    <row r="650" customFormat="false" ht="14.25" hidden="false" customHeight="false" outlineLevel="0" collapsed="false">
      <c r="A650" s="11"/>
    </row>
    <row r="651" customFormat="false" ht="14.25" hidden="false" customHeight="false" outlineLevel="0" collapsed="false">
      <c r="A651" s="11"/>
    </row>
    <row r="652" customFormat="false" ht="14.25" hidden="false" customHeight="false" outlineLevel="0" collapsed="false">
      <c r="A652" s="11"/>
    </row>
    <row r="653" customFormat="false" ht="14.25" hidden="false" customHeight="false" outlineLevel="0" collapsed="false">
      <c r="A653" s="11"/>
    </row>
    <row r="654" customFormat="false" ht="14.25" hidden="false" customHeight="false" outlineLevel="0" collapsed="false">
      <c r="A654" s="11"/>
    </row>
    <row r="655" customFormat="false" ht="14.25" hidden="false" customHeight="false" outlineLevel="0" collapsed="false">
      <c r="A655" s="11"/>
    </row>
    <row r="656" customFormat="false" ht="14.25" hidden="false" customHeight="false" outlineLevel="0" collapsed="false">
      <c r="A656" s="11"/>
    </row>
    <row r="657" customFormat="false" ht="14.25" hidden="false" customHeight="false" outlineLevel="0" collapsed="false">
      <c r="A657" s="11"/>
    </row>
    <row r="658" customFormat="false" ht="14.25" hidden="false" customHeight="false" outlineLevel="0" collapsed="false">
      <c r="A658" s="11"/>
    </row>
    <row r="659" customFormat="false" ht="14.25" hidden="false" customHeight="false" outlineLevel="0" collapsed="false">
      <c r="A659" s="11"/>
    </row>
    <row r="660" customFormat="false" ht="14.25" hidden="false" customHeight="false" outlineLevel="0" collapsed="false">
      <c r="A660" s="11"/>
    </row>
    <row r="661" customFormat="false" ht="14.25" hidden="false" customHeight="false" outlineLevel="0" collapsed="false">
      <c r="A661" s="11"/>
    </row>
    <row r="662" customFormat="false" ht="14.25" hidden="false" customHeight="false" outlineLevel="0" collapsed="false">
      <c r="A662" s="11"/>
    </row>
    <row r="663" customFormat="false" ht="14.25" hidden="false" customHeight="false" outlineLevel="0" collapsed="false">
      <c r="A663" s="11"/>
    </row>
    <row r="664" customFormat="false" ht="14.25" hidden="false" customHeight="false" outlineLevel="0" collapsed="false">
      <c r="A664" s="11"/>
    </row>
    <row r="665" customFormat="false" ht="14.25" hidden="false" customHeight="false" outlineLevel="0" collapsed="false">
      <c r="A665" s="11"/>
    </row>
    <row r="666" customFormat="false" ht="14.25" hidden="false" customHeight="false" outlineLevel="0" collapsed="false">
      <c r="A666" s="11"/>
    </row>
    <row r="667" customFormat="false" ht="14.25" hidden="false" customHeight="false" outlineLevel="0" collapsed="false">
      <c r="A667" s="11"/>
    </row>
    <row r="668" customFormat="false" ht="14.25" hidden="false" customHeight="false" outlineLevel="0" collapsed="false">
      <c r="A668" s="11"/>
    </row>
    <row r="669" customFormat="false" ht="14.25" hidden="false" customHeight="false" outlineLevel="0" collapsed="false">
      <c r="A669" s="11"/>
    </row>
    <row r="670" customFormat="false" ht="14.25" hidden="false" customHeight="false" outlineLevel="0" collapsed="false">
      <c r="A670" s="11"/>
    </row>
    <row r="671" customFormat="false" ht="14.25" hidden="false" customHeight="false" outlineLevel="0" collapsed="false">
      <c r="A671" s="11"/>
    </row>
    <row r="672" customFormat="false" ht="14.25" hidden="false" customHeight="false" outlineLevel="0" collapsed="false">
      <c r="A672" s="11"/>
    </row>
    <row r="673" customFormat="false" ht="14.25" hidden="false" customHeight="false" outlineLevel="0" collapsed="false">
      <c r="A673" s="11"/>
    </row>
    <row r="674" customFormat="false" ht="14.25" hidden="false" customHeight="false" outlineLevel="0" collapsed="false">
      <c r="A674" s="11"/>
    </row>
    <row r="675" customFormat="false" ht="14.25" hidden="false" customHeight="false" outlineLevel="0" collapsed="false">
      <c r="A675" s="11"/>
    </row>
    <row r="676" customFormat="false" ht="14.25" hidden="false" customHeight="false" outlineLevel="0" collapsed="false">
      <c r="A676" s="11"/>
    </row>
    <row r="677" customFormat="false" ht="14.25" hidden="false" customHeight="false" outlineLevel="0" collapsed="false">
      <c r="A677" s="11"/>
    </row>
    <row r="678" customFormat="false" ht="14.25" hidden="false" customHeight="false" outlineLevel="0" collapsed="false">
      <c r="A678" s="11"/>
    </row>
    <row r="679" customFormat="false" ht="14.25" hidden="false" customHeight="false" outlineLevel="0" collapsed="false">
      <c r="A679" s="11"/>
    </row>
    <row r="680" customFormat="false" ht="14.25" hidden="false" customHeight="false" outlineLevel="0" collapsed="false">
      <c r="A680" s="11"/>
    </row>
    <row r="681" customFormat="false" ht="14.25" hidden="false" customHeight="false" outlineLevel="0" collapsed="false">
      <c r="A681" s="11"/>
    </row>
    <row r="682" customFormat="false" ht="14.25" hidden="false" customHeight="false" outlineLevel="0" collapsed="false">
      <c r="A682" s="11"/>
    </row>
    <row r="683" customFormat="false" ht="14.25" hidden="false" customHeight="false" outlineLevel="0" collapsed="false">
      <c r="A683" s="11"/>
    </row>
    <row r="684" customFormat="false" ht="14.25" hidden="false" customHeight="false" outlineLevel="0" collapsed="false">
      <c r="A684" s="11"/>
    </row>
    <row r="685" customFormat="false" ht="14.25" hidden="false" customHeight="false" outlineLevel="0" collapsed="false">
      <c r="A685" s="11"/>
    </row>
    <row r="686" customFormat="false" ht="14.25" hidden="false" customHeight="false" outlineLevel="0" collapsed="false">
      <c r="A686" s="11"/>
    </row>
    <row r="687" customFormat="false" ht="14.25" hidden="false" customHeight="false" outlineLevel="0" collapsed="false">
      <c r="A687" s="11"/>
    </row>
    <row r="688" customFormat="false" ht="14.25" hidden="false" customHeight="false" outlineLevel="0" collapsed="false">
      <c r="A688" s="11"/>
    </row>
    <row r="689" customFormat="false" ht="14.25" hidden="false" customHeight="false" outlineLevel="0" collapsed="false">
      <c r="A689" s="11"/>
    </row>
    <row r="690" customFormat="false" ht="14.25" hidden="false" customHeight="false" outlineLevel="0" collapsed="false">
      <c r="A690" s="11"/>
    </row>
    <row r="691" customFormat="false" ht="14.25" hidden="false" customHeight="false" outlineLevel="0" collapsed="false">
      <c r="A691" s="11"/>
    </row>
    <row r="692" customFormat="false" ht="14.25" hidden="false" customHeight="false" outlineLevel="0" collapsed="false">
      <c r="A692" s="11"/>
    </row>
    <row r="693" customFormat="false" ht="14.25" hidden="false" customHeight="false" outlineLevel="0" collapsed="false">
      <c r="A693" s="11"/>
    </row>
    <row r="694" customFormat="false" ht="14.25" hidden="false" customHeight="false" outlineLevel="0" collapsed="false">
      <c r="A694" s="11"/>
    </row>
    <row r="695" customFormat="false" ht="14.25" hidden="false" customHeight="false" outlineLevel="0" collapsed="false">
      <c r="A695" s="11"/>
    </row>
    <row r="696" customFormat="false" ht="14.25" hidden="false" customHeight="false" outlineLevel="0" collapsed="false">
      <c r="A696" s="11"/>
    </row>
    <row r="697" customFormat="false" ht="14.25" hidden="false" customHeight="false" outlineLevel="0" collapsed="false">
      <c r="A697" s="11"/>
    </row>
    <row r="698" customFormat="false" ht="14.25" hidden="false" customHeight="false" outlineLevel="0" collapsed="false">
      <c r="A698" s="11"/>
    </row>
    <row r="699" customFormat="false" ht="14.25" hidden="false" customHeight="false" outlineLevel="0" collapsed="false">
      <c r="A699" s="11"/>
    </row>
    <row r="700" customFormat="false" ht="14.25" hidden="false" customHeight="false" outlineLevel="0" collapsed="false">
      <c r="A700" s="11"/>
    </row>
    <row r="701" customFormat="false" ht="14.25" hidden="false" customHeight="false" outlineLevel="0" collapsed="false">
      <c r="A701" s="11"/>
    </row>
    <row r="702" customFormat="false" ht="14.25" hidden="false" customHeight="false" outlineLevel="0" collapsed="false">
      <c r="A702" s="11"/>
    </row>
    <row r="703" customFormat="false" ht="14.25" hidden="false" customHeight="false" outlineLevel="0" collapsed="false">
      <c r="A703" s="11"/>
    </row>
    <row r="704" customFormat="false" ht="14.25" hidden="false" customHeight="false" outlineLevel="0" collapsed="false">
      <c r="A704" s="11"/>
    </row>
    <row r="705" customFormat="false" ht="14.25" hidden="false" customHeight="false" outlineLevel="0" collapsed="false">
      <c r="A705" s="11"/>
    </row>
    <row r="706" customFormat="false" ht="14.25" hidden="false" customHeight="false" outlineLevel="0" collapsed="false">
      <c r="A706" s="11"/>
    </row>
    <row r="707" customFormat="false" ht="14.25" hidden="false" customHeight="false" outlineLevel="0" collapsed="false">
      <c r="A707" s="11"/>
    </row>
    <row r="708" customFormat="false" ht="14.25" hidden="false" customHeight="false" outlineLevel="0" collapsed="false">
      <c r="A708" s="11"/>
    </row>
    <row r="709" customFormat="false" ht="14.25" hidden="false" customHeight="false" outlineLevel="0" collapsed="false">
      <c r="A709" s="11"/>
    </row>
    <row r="710" customFormat="false" ht="14.25" hidden="false" customHeight="false" outlineLevel="0" collapsed="false">
      <c r="A710" s="11"/>
    </row>
    <row r="711" customFormat="false" ht="14.25" hidden="false" customHeight="false" outlineLevel="0" collapsed="false">
      <c r="A711" s="11"/>
    </row>
    <row r="712" customFormat="false" ht="14.25" hidden="false" customHeight="false" outlineLevel="0" collapsed="false">
      <c r="A712" s="11"/>
    </row>
    <row r="713" customFormat="false" ht="14.25" hidden="false" customHeight="false" outlineLevel="0" collapsed="false">
      <c r="A713" s="11"/>
    </row>
    <row r="714" customFormat="false" ht="14.25" hidden="false" customHeight="false" outlineLevel="0" collapsed="false">
      <c r="A714" s="11"/>
    </row>
    <row r="715" customFormat="false" ht="14.25" hidden="false" customHeight="false" outlineLevel="0" collapsed="false">
      <c r="A715" s="11"/>
    </row>
    <row r="716" customFormat="false" ht="14.25" hidden="false" customHeight="false" outlineLevel="0" collapsed="false">
      <c r="A716" s="11"/>
    </row>
    <row r="717" customFormat="false" ht="14.25" hidden="false" customHeight="false" outlineLevel="0" collapsed="false">
      <c r="A717" s="11"/>
    </row>
    <row r="718" customFormat="false" ht="14.25" hidden="false" customHeight="false" outlineLevel="0" collapsed="false">
      <c r="A718" s="11"/>
    </row>
    <row r="719" customFormat="false" ht="14.25" hidden="false" customHeight="false" outlineLevel="0" collapsed="false">
      <c r="A719" s="11"/>
    </row>
    <row r="720" customFormat="false" ht="14.25" hidden="false" customHeight="false" outlineLevel="0" collapsed="false">
      <c r="A720" s="11"/>
    </row>
    <row r="721" customFormat="false" ht="14.25" hidden="false" customHeight="false" outlineLevel="0" collapsed="false">
      <c r="A721" s="11"/>
    </row>
    <row r="722" customFormat="false" ht="14.25" hidden="false" customHeight="false" outlineLevel="0" collapsed="false">
      <c r="A722" s="11"/>
    </row>
    <row r="723" customFormat="false" ht="14.25" hidden="false" customHeight="false" outlineLevel="0" collapsed="false">
      <c r="A723" s="11"/>
    </row>
    <row r="724" customFormat="false" ht="14.25" hidden="false" customHeight="false" outlineLevel="0" collapsed="false">
      <c r="A724" s="11"/>
    </row>
    <row r="725" customFormat="false" ht="14.25" hidden="false" customHeight="false" outlineLevel="0" collapsed="false">
      <c r="A725" s="11"/>
    </row>
    <row r="726" customFormat="false" ht="14.25" hidden="false" customHeight="false" outlineLevel="0" collapsed="false">
      <c r="A726" s="11"/>
    </row>
    <row r="727" customFormat="false" ht="14.25" hidden="false" customHeight="false" outlineLevel="0" collapsed="false">
      <c r="A727" s="11"/>
    </row>
    <row r="728" customFormat="false" ht="14.25" hidden="false" customHeight="false" outlineLevel="0" collapsed="false">
      <c r="A728" s="11"/>
    </row>
    <row r="729" customFormat="false" ht="14.25" hidden="false" customHeight="false" outlineLevel="0" collapsed="false">
      <c r="A729" s="11"/>
    </row>
    <row r="730" customFormat="false" ht="14.25" hidden="false" customHeight="false" outlineLevel="0" collapsed="false">
      <c r="A730" s="11"/>
    </row>
    <row r="731" customFormat="false" ht="14.25" hidden="false" customHeight="false" outlineLevel="0" collapsed="false">
      <c r="A731" s="11"/>
    </row>
    <row r="732" customFormat="false" ht="14.25" hidden="false" customHeight="false" outlineLevel="0" collapsed="false">
      <c r="A732" s="11"/>
    </row>
    <row r="733" customFormat="false" ht="14.25" hidden="false" customHeight="false" outlineLevel="0" collapsed="false">
      <c r="A733" s="11"/>
    </row>
    <row r="734" customFormat="false" ht="14.25" hidden="false" customHeight="false" outlineLevel="0" collapsed="false">
      <c r="A734" s="11"/>
    </row>
    <row r="735" customFormat="false" ht="14.25" hidden="false" customHeight="false" outlineLevel="0" collapsed="false">
      <c r="A735" s="11"/>
    </row>
    <row r="736" customFormat="false" ht="14.25" hidden="false" customHeight="false" outlineLevel="0" collapsed="false">
      <c r="A736" s="11"/>
    </row>
    <row r="737" customFormat="false" ht="14.25" hidden="false" customHeight="false" outlineLevel="0" collapsed="false">
      <c r="A737" s="11"/>
    </row>
    <row r="738" customFormat="false" ht="14.25" hidden="false" customHeight="false" outlineLevel="0" collapsed="false">
      <c r="A738" s="11"/>
    </row>
    <row r="739" customFormat="false" ht="14.25" hidden="false" customHeight="false" outlineLevel="0" collapsed="false">
      <c r="A739" s="11"/>
    </row>
    <row r="740" customFormat="false" ht="14.25" hidden="false" customHeight="false" outlineLevel="0" collapsed="false">
      <c r="A740" s="11"/>
    </row>
    <row r="741" customFormat="false" ht="14.25" hidden="false" customHeight="false" outlineLevel="0" collapsed="false">
      <c r="A741" s="11"/>
    </row>
    <row r="742" customFormat="false" ht="14.25" hidden="false" customHeight="false" outlineLevel="0" collapsed="false">
      <c r="A742" s="11"/>
    </row>
    <row r="743" customFormat="false" ht="14.25" hidden="false" customHeight="false" outlineLevel="0" collapsed="false">
      <c r="A743" s="11"/>
    </row>
    <row r="744" customFormat="false" ht="14.25" hidden="false" customHeight="false" outlineLevel="0" collapsed="false">
      <c r="A744" s="11"/>
    </row>
    <row r="745" customFormat="false" ht="14.25" hidden="false" customHeight="false" outlineLevel="0" collapsed="false">
      <c r="A745" s="11"/>
    </row>
    <row r="746" customFormat="false" ht="14.25" hidden="false" customHeight="false" outlineLevel="0" collapsed="false">
      <c r="A746" s="11"/>
    </row>
    <row r="747" customFormat="false" ht="14.25" hidden="false" customHeight="false" outlineLevel="0" collapsed="false">
      <c r="A747" s="11"/>
    </row>
    <row r="748" customFormat="false" ht="14.25" hidden="false" customHeight="false" outlineLevel="0" collapsed="false">
      <c r="A748" s="11"/>
    </row>
    <row r="749" customFormat="false" ht="14.25" hidden="false" customHeight="false" outlineLevel="0" collapsed="false">
      <c r="A749" s="11"/>
    </row>
    <row r="750" customFormat="false" ht="14.25" hidden="false" customHeight="false" outlineLevel="0" collapsed="false">
      <c r="A750" s="11"/>
    </row>
    <row r="751" customFormat="false" ht="14.25" hidden="false" customHeight="false" outlineLevel="0" collapsed="false">
      <c r="A751" s="11"/>
    </row>
    <row r="752" customFormat="false" ht="14.25" hidden="false" customHeight="false" outlineLevel="0" collapsed="false">
      <c r="A752" s="11"/>
    </row>
    <row r="753" customFormat="false" ht="14.25" hidden="false" customHeight="false" outlineLevel="0" collapsed="false">
      <c r="A753" s="11"/>
    </row>
    <row r="754" customFormat="false" ht="14.25" hidden="false" customHeight="false" outlineLevel="0" collapsed="false">
      <c r="A754" s="11"/>
    </row>
    <row r="755" customFormat="false" ht="14.25" hidden="false" customHeight="false" outlineLevel="0" collapsed="false">
      <c r="A755" s="11"/>
    </row>
    <row r="756" customFormat="false" ht="14.25" hidden="false" customHeight="false" outlineLevel="0" collapsed="false">
      <c r="A756" s="11"/>
    </row>
    <row r="757" customFormat="false" ht="14.25" hidden="false" customHeight="false" outlineLevel="0" collapsed="false">
      <c r="A757" s="11"/>
    </row>
    <row r="758" customFormat="false" ht="14.25" hidden="false" customHeight="false" outlineLevel="0" collapsed="false">
      <c r="A758" s="11"/>
    </row>
    <row r="759" customFormat="false" ht="14.25" hidden="false" customHeight="false" outlineLevel="0" collapsed="false">
      <c r="A759" s="11"/>
    </row>
    <row r="760" customFormat="false" ht="14.25" hidden="false" customHeight="false" outlineLevel="0" collapsed="false">
      <c r="A760" s="11"/>
    </row>
    <row r="761" customFormat="false" ht="14.25" hidden="false" customHeight="false" outlineLevel="0" collapsed="false">
      <c r="A761" s="11"/>
    </row>
    <row r="762" customFormat="false" ht="14.25" hidden="false" customHeight="false" outlineLevel="0" collapsed="false">
      <c r="A762" s="11"/>
    </row>
    <row r="763" customFormat="false" ht="14.25" hidden="false" customHeight="false" outlineLevel="0" collapsed="false">
      <c r="A763" s="11"/>
    </row>
    <row r="764" customFormat="false" ht="14.25" hidden="false" customHeight="false" outlineLevel="0" collapsed="false">
      <c r="A764" s="11"/>
    </row>
    <row r="765" customFormat="false" ht="14.25" hidden="false" customHeight="false" outlineLevel="0" collapsed="false">
      <c r="A765" s="11"/>
    </row>
    <row r="766" customFormat="false" ht="14.25" hidden="false" customHeight="false" outlineLevel="0" collapsed="false">
      <c r="A766" s="11"/>
    </row>
    <row r="767" customFormat="false" ht="14.25" hidden="false" customHeight="false" outlineLevel="0" collapsed="false">
      <c r="A767" s="11"/>
    </row>
    <row r="768" customFormat="false" ht="14.25" hidden="false" customHeight="false" outlineLevel="0" collapsed="false">
      <c r="A768" s="11"/>
    </row>
    <row r="769" customFormat="false" ht="14.25" hidden="false" customHeight="false" outlineLevel="0" collapsed="false">
      <c r="A769" s="11"/>
    </row>
    <row r="770" customFormat="false" ht="14.25" hidden="false" customHeight="false" outlineLevel="0" collapsed="false">
      <c r="A770" s="11"/>
    </row>
    <row r="771" customFormat="false" ht="14.25" hidden="false" customHeight="false" outlineLevel="0" collapsed="false">
      <c r="A771" s="11"/>
    </row>
    <row r="772" customFormat="false" ht="14.25" hidden="false" customHeight="false" outlineLevel="0" collapsed="false">
      <c r="A772" s="11"/>
    </row>
    <row r="773" customFormat="false" ht="14.25" hidden="false" customHeight="false" outlineLevel="0" collapsed="false">
      <c r="A773" s="11"/>
    </row>
    <row r="774" customFormat="false" ht="14.25" hidden="false" customHeight="false" outlineLevel="0" collapsed="false">
      <c r="A774" s="11"/>
    </row>
    <row r="775" customFormat="false" ht="14.25" hidden="false" customHeight="false" outlineLevel="0" collapsed="false">
      <c r="A775" s="11"/>
    </row>
    <row r="776" customFormat="false" ht="14.25" hidden="false" customHeight="false" outlineLevel="0" collapsed="false">
      <c r="A776" s="11"/>
    </row>
    <row r="777" customFormat="false" ht="14.25" hidden="false" customHeight="false" outlineLevel="0" collapsed="false">
      <c r="A777" s="11"/>
    </row>
    <row r="778" customFormat="false" ht="14.25" hidden="false" customHeight="false" outlineLevel="0" collapsed="false">
      <c r="A778" s="11"/>
    </row>
    <row r="779" customFormat="false" ht="14.25" hidden="false" customHeight="false" outlineLevel="0" collapsed="false">
      <c r="A779" s="11"/>
    </row>
    <row r="780" customFormat="false" ht="14.25" hidden="false" customHeight="false" outlineLevel="0" collapsed="false">
      <c r="A780" s="11"/>
    </row>
    <row r="781" customFormat="false" ht="14.25" hidden="false" customHeight="false" outlineLevel="0" collapsed="false">
      <c r="A781" s="11"/>
    </row>
    <row r="782" customFormat="false" ht="14.25" hidden="false" customHeight="false" outlineLevel="0" collapsed="false">
      <c r="A782" s="11"/>
    </row>
    <row r="783" customFormat="false" ht="14.25" hidden="false" customHeight="false" outlineLevel="0" collapsed="false">
      <c r="A783" s="11"/>
    </row>
    <row r="784" customFormat="false" ht="14.25" hidden="false" customHeight="false" outlineLevel="0" collapsed="false">
      <c r="A784" s="11"/>
    </row>
    <row r="785" customFormat="false" ht="14.25" hidden="false" customHeight="false" outlineLevel="0" collapsed="false">
      <c r="A785" s="11"/>
    </row>
    <row r="786" customFormat="false" ht="14.25" hidden="false" customHeight="false" outlineLevel="0" collapsed="false">
      <c r="A786" s="11"/>
    </row>
    <row r="787" customFormat="false" ht="14.25" hidden="false" customHeight="false" outlineLevel="0" collapsed="false">
      <c r="A787" s="11"/>
    </row>
    <row r="788" customFormat="false" ht="14.25" hidden="false" customHeight="false" outlineLevel="0" collapsed="false">
      <c r="A788" s="11"/>
    </row>
    <row r="789" customFormat="false" ht="14.25" hidden="false" customHeight="false" outlineLevel="0" collapsed="false">
      <c r="A789" s="11"/>
    </row>
    <row r="790" customFormat="false" ht="14.25" hidden="false" customHeight="false" outlineLevel="0" collapsed="false">
      <c r="A790" s="11"/>
    </row>
    <row r="791" customFormat="false" ht="14.25" hidden="false" customHeight="false" outlineLevel="0" collapsed="false">
      <c r="A791" s="11"/>
    </row>
    <row r="792" customFormat="false" ht="14.25" hidden="false" customHeight="false" outlineLevel="0" collapsed="false">
      <c r="A792" s="11"/>
    </row>
    <row r="793" customFormat="false" ht="14.25" hidden="false" customHeight="false" outlineLevel="0" collapsed="false">
      <c r="A793" s="11"/>
    </row>
    <row r="794" customFormat="false" ht="14.25" hidden="false" customHeight="false" outlineLevel="0" collapsed="false">
      <c r="A794" s="11"/>
    </row>
    <row r="795" customFormat="false" ht="14.25" hidden="false" customHeight="false" outlineLevel="0" collapsed="false">
      <c r="A795" s="11"/>
    </row>
    <row r="796" customFormat="false" ht="14.25" hidden="false" customHeight="false" outlineLevel="0" collapsed="false">
      <c r="A796" s="11"/>
    </row>
    <row r="797" customFormat="false" ht="14.25" hidden="false" customHeight="false" outlineLevel="0" collapsed="false">
      <c r="A797" s="11"/>
    </row>
    <row r="798" customFormat="false" ht="14.25" hidden="false" customHeight="false" outlineLevel="0" collapsed="false">
      <c r="A798" s="11"/>
    </row>
    <row r="799" customFormat="false" ht="14.25" hidden="false" customHeight="false" outlineLevel="0" collapsed="false">
      <c r="A799" s="11"/>
    </row>
    <row r="800" customFormat="false" ht="14.25" hidden="false" customHeight="false" outlineLevel="0" collapsed="false">
      <c r="A800" s="11"/>
    </row>
    <row r="801" customFormat="false" ht="14.25" hidden="false" customHeight="false" outlineLevel="0" collapsed="false">
      <c r="A801" s="11"/>
    </row>
    <row r="802" customFormat="false" ht="14.25" hidden="false" customHeight="false" outlineLevel="0" collapsed="false">
      <c r="A802" s="11"/>
    </row>
    <row r="803" customFormat="false" ht="14.25" hidden="false" customHeight="false" outlineLevel="0" collapsed="false">
      <c r="A803" s="11"/>
    </row>
    <row r="804" customFormat="false" ht="14.25" hidden="false" customHeight="false" outlineLevel="0" collapsed="false">
      <c r="A804" s="11"/>
    </row>
    <row r="805" customFormat="false" ht="14.25" hidden="false" customHeight="false" outlineLevel="0" collapsed="false">
      <c r="A805" s="11"/>
    </row>
    <row r="806" customFormat="false" ht="14.25" hidden="false" customHeight="false" outlineLevel="0" collapsed="false">
      <c r="A806" s="11"/>
    </row>
    <row r="807" customFormat="false" ht="14.25" hidden="false" customHeight="false" outlineLevel="0" collapsed="false">
      <c r="A807" s="11"/>
    </row>
    <row r="808" customFormat="false" ht="14.25" hidden="false" customHeight="false" outlineLevel="0" collapsed="false">
      <c r="A808" s="11"/>
    </row>
    <row r="809" customFormat="false" ht="14.25" hidden="false" customHeight="false" outlineLevel="0" collapsed="false">
      <c r="A809" s="11"/>
    </row>
    <row r="810" customFormat="false" ht="14.25" hidden="false" customHeight="false" outlineLevel="0" collapsed="false">
      <c r="A810" s="11"/>
    </row>
    <row r="811" customFormat="false" ht="14.25" hidden="false" customHeight="false" outlineLevel="0" collapsed="false">
      <c r="A811" s="11"/>
    </row>
    <row r="812" customFormat="false" ht="14.25" hidden="false" customHeight="false" outlineLevel="0" collapsed="false">
      <c r="A812" s="11"/>
    </row>
    <row r="813" customFormat="false" ht="14.25" hidden="false" customHeight="false" outlineLevel="0" collapsed="false">
      <c r="A813" s="11"/>
    </row>
    <row r="814" customFormat="false" ht="14.25" hidden="false" customHeight="false" outlineLevel="0" collapsed="false">
      <c r="A814" s="11"/>
    </row>
    <row r="815" customFormat="false" ht="14.25" hidden="false" customHeight="false" outlineLevel="0" collapsed="false">
      <c r="A815" s="11"/>
    </row>
    <row r="816" customFormat="false" ht="14.25" hidden="false" customHeight="false" outlineLevel="0" collapsed="false">
      <c r="A816" s="11"/>
    </row>
    <row r="817" customFormat="false" ht="14.25" hidden="false" customHeight="false" outlineLevel="0" collapsed="false">
      <c r="A817" s="11"/>
    </row>
    <row r="818" customFormat="false" ht="14.25" hidden="false" customHeight="false" outlineLevel="0" collapsed="false">
      <c r="A818" s="11"/>
    </row>
    <row r="819" customFormat="false" ht="14.25" hidden="false" customHeight="false" outlineLevel="0" collapsed="false">
      <c r="A819" s="11"/>
    </row>
    <row r="820" customFormat="false" ht="14.25" hidden="false" customHeight="false" outlineLevel="0" collapsed="false">
      <c r="A820" s="11"/>
    </row>
    <row r="821" customFormat="false" ht="14.25" hidden="false" customHeight="false" outlineLevel="0" collapsed="false">
      <c r="A821" s="11"/>
    </row>
    <row r="822" customFormat="false" ht="14.25" hidden="false" customHeight="false" outlineLevel="0" collapsed="false">
      <c r="A822" s="11"/>
    </row>
    <row r="823" customFormat="false" ht="14.25" hidden="false" customHeight="false" outlineLevel="0" collapsed="false">
      <c r="A823" s="11"/>
    </row>
    <row r="824" customFormat="false" ht="14.25" hidden="false" customHeight="false" outlineLevel="0" collapsed="false">
      <c r="A824" s="11"/>
    </row>
    <row r="825" customFormat="false" ht="14.25" hidden="false" customHeight="false" outlineLevel="0" collapsed="false">
      <c r="A825" s="11"/>
    </row>
    <row r="826" customFormat="false" ht="14.25" hidden="false" customHeight="false" outlineLevel="0" collapsed="false">
      <c r="A826" s="11"/>
    </row>
    <row r="827" customFormat="false" ht="14.25" hidden="false" customHeight="false" outlineLevel="0" collapsed="false">
      <c r="A827" s="11"/>
    </row>
    <row r="828" customFormat="false" ht="14.25" hidden="false" customHeight="false" outlineLevel="0" collapsed="false">
      <c r="A828" s="11"/>
    </row>
    <row r="829" customFormat="false" ht="14.25" hidden="false" customHeight="false" outlineLevel="0" collapsed="false">
      <c r="A829" s="11"/>
    </row>
    <row r="830" customFormat="false" ht="14.25" hidden="false" customHeight="false" outlineLevel="0" collapsed="false">
      <c r="A830" s="11"/>
    </row>
    <row r="831" customFormat="false" ht="14.25" hidden="false" customHeight="false" outlineLevel="0" collapsed="false">
      <c r="A831" s="11"/>
    </row>
    <row r="832" customFormat="false" ht="14.25" hidden="false" customHeight="false" outlineLevel="0" collapsed="false">
      <c r="A832" s="11"/>
    </row>
    <row r="833" customFormat="false" ht="14.25" hidden="false" customHeight="false" outlineLevel="0" collapsed="false">
      <c r="A833" s="11"/>
    </row>
    <row r="834" customFormat="false" ht="14.25" hidden="false" customHeight="false" outlineLevel="0" collapsed="false">
      <c r="A834" s="11"/>
    </row>
    <row r="835" customFormat="false" ht="14.25" hidden="false" customHeight="false" outlineLevel="0" collapsed="false">
      <c r="A835" s="11"/>
    </row>
    <row r="836" customFormat="false" ht="14.25" hidden="false" customHeight="false" outlineLevel="0" collapsed="false">
      <c r="A836" s="11"/>
    </row>
    <row r="837" customFormat="false" ht="14.25" hidden="false" customHeight="false" outlineLevel="0" collapsed="false">
      <c r="A837" s="11"/>
    </row>
    <row r="838" customFormat="false" ht="14.25" hidden="false" customHeight="false" outlineLevel="0" collapsed="false">
      <c r="A838" s="11"/>
    </row>
    <row r="839" customFormat="false" ht="14.25" hidden="false" customHeight="false" outlineLevel="0" collapsed="false">
      <c r="A839" s="11"/>
    </row>
    <row r="840" customFormat="false" ht="14.25" hidden="false" customHeight="false" outlineLevel="0" collapsed="false">
      <c r="A840" s="11"/>
    </row>
    <row r="841" customFormat="false" ht="14.25" hidden="false" customHeight="false" outlineLevel="0" collapsed="false">
      <c r="A841" s="11"/>
    </row>
    <row r="842" customFormat="false" ht="14.25" hidden="false" customHeight="false" outlineLevel="0" collapsed="false">
      <c r="A842" s="11"/>
    </row>
    <row r="843" customFormat="false" ht="14.25" hidden="false" customHeight="false" outlineLevel="0" collapsed="false">
      <c r="A843" s="11"/>
    </row>
    <row r="844" customFormat="false" ht="14.25" hidden="false" customHeight="false" outlineLevel="0" collapsed="false">
      <c r="A844" s="11"/>
    </row>
    <row r="845" customFormat="false" ht="14.25" hidden="false" customHeight="false" outlineLevel="0" collapsed="false">
      <c r="A845" s="11"/>
    </row>
    <row r="846" customFormat="false" ht="14.25" hidden="false" customHeight="false" outlineLevel="0" collapsed="false">
      <c r="A846" s="11"/>
    </row>
    <row r="847" customFormat="false" ht="14.25" hidden="false" customHeight="false" outlineLevel="0" collapsed="false">
      <c r="A847" s="11"/>
    </row>
    <row r="848" customFormat="false" ht="14.25" hidden="false" customHeight="false" outlineLevel="0" collapsed="false">
      <c r="A848" s="11"/>
    </row>
    <row r="849" customFormat="false" ht="14.25" hidden="false" customHeight="false" outlineLevel="0" collapsed="false">
      <c r="A849" s="11"/>
    </row>
    <row r="850" customFormat="false" ht="14.25" hidden="false" customHeight="false" outlineLevel="0" collapsed="false">
      <c r="A850" s="11"/>
    </row>
    <row r="851" customFormat="false" ht="14.25" hidden="false" customHeight="false" outlineLevel="0" collapsed="false">
      <c r="A851" s="11"/>
    </row>
    <row r="852" customFormat="false" ht="14.25" hidden="false" customHeight="false" outlineLevel="0" collapsed="false">
      <c r="A852" s="11"/>
    </row>
    <row r="853" customFormat="false" ht="14.25" hidden="false" customHeight="false" outlineLevel="0" collapsed="false">
      <c r="A853" s="11"/>
    </row>
    <row r="854" customFormat="false" ht="14.25" hidden="false" customHeight="false" outlineLevel="0" collapsed="false">
      <c r="A854" s="11"/>
    </row>
    <row r="855" customFormat="false" ht="14.25" hidden="false" customHeight="false" outlineLevel="0" collapsed="false">
      <c r="A855" s="11"/>
    </row>
    <row r="856" customFormat="false" ht="14.25" hidden="false" customHeight="false" outlineLevel="0" collapsed="false">
      <c r="A856" s="11"/>
    </row>
    <row r="857" customFormat="false" ht="14.25" hidden="false" customHeight="false" outlineLevel="0" collapsed="false">
      <c r="A857" s="11"/>
    </row>
    <row r="858" customFormat="false" ht="14.25" hidden="false" customHeight="false" outlineLevel="0" collapsed="false">
      <c r="A858" s="11"/>
    </row>
    <row r="859" customFormat="false" ht="14.25" hidden="false" customHeight="false" outlineLevel="0" collapsed="false">
      <c r="A859" s="11"/>
    </row>
    <row r="860" customFormat="false" ht="14.25" hidden="false" customHeight="false" outlineLevel="0" collapsed="false">
      <c r="A860" s="11"/>
    </row>
    <row r="861" customFormat="false" ht="14.25" hidden="false" customHeight="false" outlineLevel="0" collapsed="false">
      <c r="A861" s="11"/>
    </row>
    <row r="862" customFormat="false" ht="14.25" hidden="false" customHeight="false" outlineLevel="0" collapsed="false">
      <c r="A862" s="11"/>
    </row>
    <row r="863" customFormat="false" ht="14.25" hidden="false" customHeight="false" outlineLevel="0" collapsed="false">
      <c r="A863" s="11"/>
    </row>
    <row r="864" customFormat="false" ht="14.25" hidden="false" customHeight="false" outlineLevel="0" collapsed="false">
      <c r="A864" s="11"/>
    </row>
    <row r="865" customFormat="false" ht="14.25" hidden="false" customHeight="false" outlineLevel="0" collapsed="false">
      <c r="A865" s="11"/>
    </row>
    <row r="866" customFormat="false" ht="14.25" hidden="false" customHeight="false" outlineLevel="0" collapsed="false">
      <c r="A866" s="11"/>
    </row>
    <row r="867" customFormat="false" ht="14.25" hidden="false" customHeight="false" outlineLevel="0" collapsed="false">
      <c r="A867" s="11"/>
    </row>
    <row r="868" customFormat="false" ht="14.25" hidden="false" customHeight="false" outlineLevel="0" collapsed="false">
      <c r="A868" s="11"/>
    </row>
    <row r="869" customFormat="false" ht="14.25" hidden="false" customHeight="false" outlineLevel="0" collapsed="false">
      <c r="A869" s="11"/>
    </row>
    <row r="870" customFormat="false" ht="14.25" hidden="false" customHeight="false" outlineLevel="0" collapsed="false">
      <c r="A870" s="11"/>
    </row>
    <row r="871" customFormat="false" ht="14.25" hidden="false" customHeight="false" outlineLevel="0" collapsed="false">
      <c r="A871" s="11"/>
    </row>
    <row r="872" customFormat="false" ht="14.25" hidden="false" customHeight="false" outlineLevel="0" collapsed="false">
      <c r="A872" s="11"/>
    </row>
    <row r="873" customFormat="false" ht="14.25" hidden="false" customHeight="false" outlineLevel="0" collapsed="false">
      <c r="A873" s="11"/>
    </row>
    <row r="874" customFormat="false" ht="14.25" hidden="false" customHeight="false" outlineLevel="0" collapsed="false">
      <c r="A874" s="11"/>
    </row>
    <row r="875" customFormat="false" ht="14.25" hidden="false" customHeight="false" outlineLevel="0" collapsed="false">
      <c r="A875" s="11"/>
    </row>
    <row r="876" customFormat="false" ht="14.25" hidden="false" customHeight="false" outlineLevel="0" collapsed="false">
      <c r="A876" s="11"/>
    </row>
    <row r="877" customFormat="false" ht="14.25" hidden="false" customHeight="false" outlineLevel="0" collapsed="false">
      <c r="A877" s="11"/>
    </row>
    <row r="878" customFormat="false" ht="14.25" hidden="false" customHeight="false" outlineLevel="0" collapsed="false">
      <c r="A878" s="11"/>
    </row>
    <row r="879" customFormat="false" ht="14.25" hidden="false" customHeight="false" outlineLevel="0" collapsed="false">
      <c r="A879" s="11"/>
    </row>
    <row r="880" customFormat="false" ht="14.25" hidden="false" customHeight="false" outlineLevel="0" collapsed="false">
      <c r="A880" s="11"/>
    </row>
    <row r="881" customFormat="false" ht="14.25" hidden="false" customHeight="false" outlineLevel="0" collapsed="false">
      <c r="A881" s="11"/>
    </row>
    <row r="882" customFormat="false" ht="14.25" hidden="false" customHeight="false" outlineLevel="0" collapsed="false">
      <c r="A882" s="11"/>
    </row>
    <row r="883" customFormat="false" ht="14.25" hidden="false" customHeight="false" outlineLevel="0" collapsed="false">
      <c r="A883" s="11"/>
    </row>
    <row r="884" customFormat="false" ht="14.25" hidden="false" customHeight="false" outlineLevel="0" collapsed="false">
      <c r="A884" s="11"/>
    </row>
    <row r="885" customFormat="false" ht="14.25" hidden="false" customHeight="false" outlineLevel="0" collapsed="false">
      <c r="A885" s="11"/>
    </row>
    <row r="886" customFormat="false" ht="14.25" hidden="false" customHeight="false" outlineLevel="0" collapsed="false">
      <c r="A886" s="11"/>
    </row>
    <row r="887" customFormat="false" ht="14.25" hidden="false" customHeight="false" outlineLevel="0" collapsed="false">
      <c r="A887" s="11"/>
    </row>
    <row r="888" customFormat="false" ht="14.25" hidden="false" customHeight="false" outlineLevel="0" collapsed="false">
      <c r="A888" s="11"/>
    </row>
    <row r="889" customFormat="false" ht="14.25" hidden="false" customHeight="false" outlineLevel="0" collapsed="false">
      <c r="A889" s="11"/>
    </row>
    <row r="890" customFormat="false" ht="14.25" hidden="false" customHeight="false" outlineLevel="0" collapsed="false">
      <c r="A890" s="11"/>
    </row>
    <row r="891" customFormat="false" ht="14.25" hidden="false" customHeight="false" outlineLevel="0" collapsed="false">
      <c r="A891" s="11"/>
    </row>
    <row r="892" customFormat="false" ht="14.25" hidden="false" customHeight="false" outlineLevel="0" collapsed="false">
      <c r="A892" s="11"/>
    </row>
    <row r="893" customFormat="false" ht="14.25" hidden="false" customHeight="false" outlineLevel="0" collapsed="false">
      <c r="A893" s="11"/>
    </row>
    <row r="894" customFormat="false" ht="14.25" hidden="false" customHeight="false" outlineLevel="0" collapsed="false">
      <c r="A894" s="11"/>
    </row>
    <row r="895" customFormat="false" ht="14.25" hidden="false" customHeight="false" outlineLevel="0" collapsed="false">
      <c r="A895" s="11"/>
    </row>
    <row r="896" customFormat="false" ht="14.25" hidden="false" customHeight="false" outlineLevel="0" collapsed="false">
      <c r="A896" s="11"/>
    </row>
    <row r="897" customFormat="false" ht="14.25" hidden="false" customHeight="false" outlineLevel="0" collapsed="false">
      <c r="A897" s="11"/>
    </row>
    <row r="898" customFormat="false" ht="14.25" hidden="false" customHeight="false" outlineLevel="0" collapsed="false">
      <c r="A898" s="11"/>
    </row>
    <row r="899" customFormat="false" ht="14.25" hidden="false" customHeight="false" outlineLevel="0" collapsed="false">
      <c r="A899" s="11"/>
    </row>
    <row r="900" customFormat="false" ht="14.25" hidden="false" customHeight="false" outlineLevel="0" collapsed="false">
      <c r="A900" s="11"/>
    </row>
    <row r="901" customFormat="false" ht="14.25" hidden="false" customHeight="false" outlineLevel="0" collapsed="false">
      <c r="A901" s="11"/>
    </row>
    <row r="902" customFormat="false" ht="14.25" hidden="false" customHeight="false" outlineLevel="0" collapsed="false">
      <c r="A902" s="11"/>
    </row>
    <row r="903" customFormat="false" ht="14.25" hidden="false" customHeight="false" outlineLevel="0" collapsed="false">
      <c r="A903" s="11"/>
    </row>
    <row r="904" customFormat="false" ht="14.25" hidden="false" customHeight="false" outlineLevel="0" collapsed="false">
      <c r="A904" s="11"/>
    </row>
    <row r="905" customFormat="false" ht="14.25" hidden="false" customHeight="false" outlineLevel="0" collapsed="false">
      <c r="A905" s="11"/>
    </row>
    <row r="906" customFormat="false" ht="14.25" hidden="false" customHeight="false" outlineLevel="0" collapsed="false">
      <c r="A906" s="11"/>
    </row>
    <row r="907" customFormat="false" ht="14.25" hidden="false" customHeight="false" outlineLevel="0" collapsed="false">
      <c r="A907" s="11"/>
    </row>
    <row r="908" customFormat="false" ht="14.25" hidden="false" customHeight="false" outlineLevel="0" collapsed="false">
      <c r="A908" s="11"/>
    </row>
    <row r="909" customFormat="false" ht="14.25" hidden="false" customHeight="false" outlineLevel="0" collapsed="false">
      <c r="A909" s="11"/>
    </row>
    <row r="910" customFormat="false" ht="14.25" hidden="false" customHeight="false" outlineLevel="0" collapsed="false">
      <c r="A910" s="11"/>
    </row>
    <row r="911" customFormat="false" ht="14.25" hidden="false" customHeight="false" outlineLevel="0" collapsed="false">
      <c r="A911" s="11"/>
    </row>
    <row r="912" customFormat="false" ht="14.25" hidden="false" customHeight="false" outlineLevel="0" collapsed="false">
      <c r="A912" s="11"/>
    </row>
    <row r="913" customFormat="false" ht="14.25" hidden="false" customHeight="false" outlineLevel="0" collapsed="false">
      <c r="A913" s="11"/>
    </row>
    <row r="914" customFormat="false" ht="14.25" hidden="false" customHeight="false" outlineLevel="0" collapsed="false">
      <c r="A914" s="11"/>
    </row>
    <row r="915" customFormat="false" ht="14.25" hidden="false" customHeight="false" outlineLevel="0" collapsed="false">
      <c r="A915" s="11"/>
    </row>
    <row r="916" customFormat="false" ht="14.25" hidden="false" customHeight="false" outlineLevel="0" collapsed="false">
      <c r="A916" s="11"/>
    </row>
    <row r="917" customFormat="false" ht="14.25" hidden="false" customHeight="false" outlineLevel="0" collapsed="false">
      <c r="A917" s="11"/>
    </row>
    <row r="918" customFormat="false" ht="14.25" hidden="false" customHeight="false" outlineLevel="0" collapsed="false">
      <c r="A918" s="11"/>
    </row>
    <row r="919" customFormat="false" ht="14.25" hidden="false" customHeight="false" outlineLevel="0" collapsed="false">
      <c r="A919" s="11"/>
    </row>
    <row r="920" customFormat="false" ht="14.25" hidden="false" customHeight="false" outlineLevel="0" collapsed="false">
      <c r="A920" s="11"/>
    </row>
    <row r="921" customFormat="false" ht="14.25" hidden="false" customHeight="false" outlineLevel="0" collapsed="false">
      <c r="A921" s="11"/>
    </row>
    <row r="922" customFormat="false" ht="14.25" hidden="false" customHeight="false" outlineLevel="0" collapsed="false">
      <c r="A922" s="11"/>
    </row>
    <row r="923" customFormat="false" ht="14.25" hidden="false" customHeight="false" outlineLevel="0" collapsed="false">
      <c r="A923" s="11"/>
    </row>
    <row r="924" customFormat="false" ht="14.25" hidden="false" customHeight="false" outlineLevel="0" collapsed="false">
      <c r="A924" s="11"/>
    </row>
    <row r="925" customFormat="false" ht="14.25" hidden="false" customHeight="false" outlineLevel="0" collapsed="false">
      <c r="A925" s="11"/>
    </row>
    <row r="926" customFormat="false" ht="14.25" hidden="false" customHeight="false" outlineLevel="0" collapsed="false">
      <c r="A926" s="11"/>
    </row>
    <row r="927" customFormat="false" ht="14.25" hidden="false" customHeight="false" outlineLevel="0" collapsed="false">
      <c r="A927" s="11"/>
    </row>
    <row r="928" customFormat="false" ht="14.25" hidden="false" customHeight="false" outlineLevel="0" collapsed="false">
      <c r="A928" s="11"/>
    </row>
    <row r="929" customFormat="false" ht="14.25" hidden="false" customHeight="false" outlineLevel="0" collapsed="false">
      <c r="A929" s="11"/>
    </row>
    <row r="930" customFormat="false" ht="14.25" hidden="false" customHeight="false" outlineLevel="0" collapsed="false">
      <c r="A930" s="11"/>
    </row>
    <row r="931" customFormat="false" ht="14.25" hidden="false" customHeight="false" outlineLevel="0" collapsed="false">
      <c r="A931" s="11"/>
    </row>
    <row r="932" customFormat="false" ht="14.25" hidden="false" customHeight="false" outlineLevel="0" collapsed="false">
      <c r="A932" s="11"/>
    </row>
    <row r="933" customFormat="false" ht="14.25" hidden="false" customHeight="false" outlineLevel="0" collapsed="false">
      <c r="A933" s="11"/>
    </row>
    <row r="934" customFormat="false" ht="14.25" hidden="false" customHeight="false" outlineLevel="0" collapsed="false">
      <c r="A934" s="11"/>
    </row>
    <row r="935" customFormat="false" ht="14.25" hidden="false" customHeight="false" outlineLevel="0" collapsed="false">
      <c r="A935" s="11"/>
    </row>
    <row r="936" customFormat="false" ht="14.25" hidden="false" customHeight="false" outlineLevel="0" collapsed="false">
      <c r="A936" s="11"/>
    </row>
    <row r="937" customFormat="false" ht="14.25" hidden="false" customHeight="false" outlineLevel="0" collapsed="false">
      <c r="A937" s="11"/>
    </row>
    <row r="938" customFormat="false" ht="14.25" hidden="false" customHeight="false" outlineLevel="0" collapsed="false">
      <c r="A938" s="11"/>
    </row>
    <row r="939" customFormat="false" ht="14.25" hidden="false" customHeight="false" outlineLevel="0" collapsed="false">
      <c r="A939" s="11"/>
    </row>
    <row r="940" customFormat="false" ht="14.25" hidden="false" customHeight="false" outlineLevel="0" collapsed="false">
      <c r="A940" s="11"/>
    </row>
    <row r="941" customFormat="false" ht="14.25" hidden="false" customHeight="false" outlineLevel="0" collapsed="false">
      <c r="A941" s="11"/>
    </row>
    <row r="942" customFormat="false" ht="14.25" hidden="false" customHeight="false" outlineLevel="0" collapsed="false">
      <c r="A942" s="11"/>
    </row>
    <row r="943" customFormat="false" ht="14.25" hidden="false" customHeight="false" outlineLevel="0" collapsed="false">
      <c r="A943" s="11"/>
    </row>
    <row r="944" customFormat="false" ht="14.25" hidden="false" customHeight="false" outlineLevel="0" collapsed="false">
      <c r="A944" s="11"/>
    </row>
    <row r="945" customFormat="false" ht="14.25" hidden="false" customHeight="false" outlineLevel="0" collapsed="false">
      <c r="A945" s="11"/>
    </row>
    <row r="946" customFormat="false" ht="14.25" hidden="false" customHeight="false" outlineLevel="0" collapsed="false">
      <c r="A946" s="11"/>
    </row>
    <row r="947" customFormat="false" ht="14.25" hidden="false" customHeight="false" outlineLevel="0" collapsed="false">
      <c r="A947" s="11"/>
    </row>
    <row r="948" customFormat="false" ht="14.25" hidden="false" customHeight="false" outlineLevel="0" collapsed="false">
      <c r="A948" s="11"/>
    </row>
    <row r="949" customFormat="false" ht="14.25" hidden="false" customHeight="false" outlineLevel="0" collapsed="false">
      <c r="A949" s="11"/>
    </row>
    <row r="950" customFormat="false" ht="14.25" hidden="false" customHeight="false" outlineLevel="0" collapsed="false">
      <c r="A950" s="11"/>
    </row>
    <row r="951" customFormat="false" ht="14.25" hidden="false" customHeight="false" outlineLevel="0" collapsed="false">
      <c r="A951" s="11"/>
    </row>
    <row r="952" customFormat="false" ht="14.25" hidden="false" customHeight="false" outlineLevel="0" collapsed="false">
      <c r="A952" s="11"/>
    </row>
    <row r="953" customFormat="false" ht="14.25" hidden="false" customHeight="false" outlineLevel="0" collapsed="false">
      <c r="A953" s="11"/>
    </row>
    <row r="954" customFormat="false" ht="14.25" hidden="false" customHeight="false" outlineLevel="0" collapsed="false">
      <c r="A954" s="11"/>
    </row>
    <row r="955" customFormat="false" ht="14.25" hidden="false" customHeight="false" outlineLevel="0" collapsed="false">
      <c r="A955" s="11"/>
    </row>
    <row r="956" customFormat="false" ht="14.25" hidden="false" customHeight="false" outlineLevel="0" collapsed="false">
      <c r="A956" s="11"/>
    </row>
    <row r="957" customFormat="false" ht="14.25" hidden="false" customHeight="false" outlineLevel="0" collapsed="false">
      <c r="A957" s="11"/>
    </row>
    <row r="958" customFormat="false" ht="14.25" hidden="false" customHeight="false" outlineLevel="0" collapsed="false">
      <c r="A958" s="11"/>
    </row>
    <row r="959" customFormat="false" ht="14.25" hidden="false" customHeight="false" outlineLevel="0" collapsed="false">
      <c r="A959" s="11"/>
    </row>
    <row r="960" customFormat="false" ht="14.25" hidden="false" customHeight="false" outlineLevel="0" collapsed="false">
      <c r="A960" s="11"/>
    </row>
    <row r="961" customFormat="false" ht="14.25" hidden="false" customHeight="false" outlineLevel="0" collapsed="false">
      <c r="A961" s="11"/>
    </row>
    <row r="962" customFormat="false" ht="14.25" hidden="false" customHeight="false" outlineLevel="0" collapsed="false">
      <c r="A962" s="11"/>
    </row>
    <row r="963" customFormat="false" ht="14.25" hidden="false" customHeight="false" outlineLevel="0" collapsed="false">
      <c r="A963" s="11"/>
    </row>
    <row r="964" customFormat="false" ht="14.25" hidden="false" customHeight="false" outlineLevel="0" collapsed="false">
      <c r="A964" s="11"/>
    </row>
    <row r="965" customFormat="false" ht="14.25" hidden="false" customHeight="false" outlineLevel="0" collapsed="false">
      <c r="A965" s="11"/>
    </row>
    <row r="966" customFormat="false" ht="14.25" hidden="false" customHeight="false" outlineLevel="0" collapsed="false">
      <c r="A966" s="11"/>
    </row>
    <row r="967" customFormat="false" ht="14.25" hidden="false" customHeight="false" outlineLevel="0" collapsed="false">
      <c r="A967" s="11"/>
    </row>
    <row r="968" customFormat="false" ht="14.25" hidden="false" customHeight="false" outlineLevel="0" collapsed="false">
      <c r="A968" s="11"/>
    </row>
    <row r="969" customFormat="false" ht="14.25" hidden="false" customHeight="false" outlineLevel="0" collapsed="false">
      <c r="A969" s="11"/>
    </row>
    <row r="970" customFormat="false" ht="14.25" hidden="false" customHeight="false" outlineLevel="0" collapsed="false">
      <c r="A970" s="11"/>
    </row>
    <row r="971" customFormat="false" ht="14.25" hidden="false" customHeight="false" outlineLevel="0" collapsed="false">
      <c r="A971" s="11"/>
    </row>
    <row r="972" customFormat="false" ht="14.25" hidden="false" customHeight="false" outlineLevel="0" collapsed="false">
      <c r="A972" s="11"/>
    </row>
    <row r="973" customFormat="false" ht="14.25" hidden="false" customHeight="false" outlineLevel="0" collapsed="false">
      <c r="A973" s="11"/>
    </row>
    <row r="974" customFormat="false" ht="14.25" hidden="false" customHeight="false" outlineLevel="0" collapsed="false">
      <c r="A974" s="11"/>
    </row>
    <row r="975" customFormat="false" ht="14.25" hidden="false" customHeight="false" outlineLevel="0" collapsed="false">
      <c r="A975" s="11"/>
    </row>
    <row r="976" customFormat="false" ht="14.25" hidden="false" customHeight="false" outlineLevel="0" collapsed="false">
      <c r="A976" s="11"/>
    </row>
    <row r="977" customFormat="false" ht="14.25" hidden="false" customHeight="false" outlineLevel="0" collapsed="false">
      <c r="A977" s="11"/>
    </row>
    <row r="978" customFormat="false" ht="14.25" hidden="false" customHeight="false" outlineLevel="0" collapsed="false">
      <c r="A978" s="11"/>
    </row>
    <row r="979" customFormat="false" ht="14.25" hidden="false" customHeight="false" outlineLevel="0" collapsed="false">
      <c r="A979" s="11"/>
    </row>
    <row r="980" customFormat="false" ht="14.25" hidden="false" customHeight="false" outlineLevel="0" collapsed="false">
      <c r="A980" s="11"/>
    </row>
    <row r="981" customFormat="false" ht="14.25" hidden="false" customHeight="false" outlineLevel="0" collapsed="false">
      <c r="A981" s="11"/>
    </row>
    <row r="982" customFormat="false" ht="14.25" hidden="false" customHeight="false" outlineLevel="0" collapsed="false">
      <c r="A982" s="11"/>
    </row>
    <row r="983" customFormat="false" ht="14.25" hidden="false" customHeight="false" outlineLevel="0" collapsed="false">
      <c r="A983" s="11"/>
    </row>
    <row r="984" customFormat="false" ht="14.25" hidden="false" customHeight="false" outlineLevel="0" collapsed="false">
      <c r="A984" s="11"/>
    </row>
    <row r="985" customFormat="false" ht="14.25" hidden="false" customHeight="false" outlineLevel="0" collapsed="false">
      <c r="A985" s="11"/>
    </row>
    <row r="986" customFormat="false" ht="14.25" hidden="false" customHeight="false" outlineLevel="0" collapsed="false">
      <c r="A986" s="11"/>
    </row>
    <row r="987" customFormat="false" ht="14.25" hidden="false" customHeight="false" outlineLevel="0" collapsed="false">
      <c r="A987" s="11"/>
    </row>
    <row r="988" customFormat="false" ht="14.25" hidden="false" customHeight="false" outlineLevel="0" collapsed="false">
      <c r="A988" s="11"/>
    </row>
    <row r="989" customFormat="false" ht="14.25" hidden="false" customHeight="false" outlineLevel="0" collapsed="false">
      <c r="A989" s="11"/>
    </row>
    <row r="990" customFormat="false" ht="14.25" hidden="false" customHeight="false" outlineLevel="0" collapsed="false">
      <c r="A990" s="11"/>
    </row>
    <row r="991" customFormat="false" ht="14.25" hidden="false" customHeight="false" outlineLevel="0" collapsed="false">
      <c r="A991" s="11"/>
    </row>
    <row r="992" customFormat="false" ht="14.25" hidden="false" customHeight="false" outlineLevel="0" collapsed="false">
      <c r="A992" s="11"/>
    </row>
    <row r="993" customFormat="false" ht="14.25" hidden="false" customHeight="false" outlineLevel="0" collapsed="false">
      <c r="A993" s="11"/>
    </row>
    <row r="994" customFormat="false" ht="14.25" hidden="false" customHeight="false" outlineLevel="0" collapsed="false">
      <c r="A994" s="11"/>
    </row>
    <row r="995" customFormat="false" ht="14.25" hidden="false" customHeight="false" outlineLevel="0" collapsed="false">
      <c r="A995" s="11"/>
    </row>
    <row r="996" customFormat="false" ht="14.25" hidden="false" customHeight="false" outlineLevel="0" collapsed="false">
      <c r="A996" s="11"/>
    </row>
    <row r="997" customFormat="false" ht="14.25" hidden="false" customHeight="false" outlineLevel="0" collapsed="false">
      <c r="A997" s="11"/>
    </row>
    <row r="998" customFormat="false" ht="14.25" hidden="false" customHeight="false" outlineLevel="0" collapsed="false">
      <c r="A998" s="11"/>
    </row>
    <row r="999" customFormat="false" ht="14.25" hidden="false" customHeight="false" outlineLevel="0" collapsed="false">
      <c r="A999" s="11"/>
    </row>
    <row r="1000" customFormat="false" ht="14.25" hidden="false" customHeight="false" outlineLevel="0" collapsed="false">
      <c r="A1000" s="11"/>
    </row>
    <row r="1001" customFormat="false" ht="14.25" hidden="false" customHeight="false" outlineLevel="0" collapsed="false">
      <c r="A1001" s="11"/>
    </row>
    <row r="1002" customFormat="false" ht="14.25" hidden="false" customHeight="false" outlineLevel="0" collapsed="false">
      <c r="A1002" s="11"/>
    </row>
    <row r="1003" customFormat="false" ht="14.25" hidden="false" customHeight="false" outlineLevel="0" collapsed="false">
      <c r="A1003" s="11"/>
    </row>
    <row r="1004" customFormat="false" ht="14.25" hidden="false" customHeight="false" outlineLevel="0" collapsed="false">
      <c r="A1004" s="11"/>
    </row>
    <row r="1005" customFormat="false" ht="14.25" hidden="false" customHeight="false" outlineLevel="0" collapsed="false">
      <c r="A1005" s="11"/>
    </row>
    <row r="1006" customFormat="false" ht="14.25" hidden="false" customHeight="false" outlineLevel="0" collapsed="false">
      <c r="A1006" s="11"/>
    </row>
    <row r="1007" customFormat="false" ht="14.25" hidden="false" customHeight="false" outlineLevel="0" collapsed="false">
      <c r="A1007" s="11"/>
    </row>
    <row r="1008" customFormat="false" ht="14.25" hidden="false" customHeight="false" outlineLevel="0" collapsed="false">
      <c r="A1008" s="11"/>
    </row>
    <row r="1009" customFormat="false" ht="14.25" hidden="false" customHeight="false" outlineLevel="0" collapsed="false">
      <c r="A1009" s="11"/>
    </row>
    <row r="1010" customFormat="false" ht="14.25" hidden="false" customHeight="false" outlineLevel="0" collapsed="false">
      <c r="A1010" s="11"/>
    </row>
    <row r="1011" customFormat="false" ht="14.25" hidden="false" customHeight="false" outlineLevel="0" collapsed="false">
      <c r="A1011" s="11"/>
    </row>
    <row r="1012" customFormat="false" ht="14.25" hidden="false" customHeight="false" outlineLevel="0" collapsed="false">
      <c r="A1012" s="11"/>
    </row>
    <row r="1013" customFormat="false" ht="14.25" hidden="false" customHeight="false" outlineLevel="0" collapsed="false">
      <c r="A1013" s="11"/>
    </row>
    <row r="1014" customFormat="false" ht="14.25" hidden="false" customHeight="false" outlineLevel="0" collapsed="false">
      <c r="A1014" s="11"/>
    </row>
    <row r="1015" customFormat="false" ht="14.25" hidden="false" customHeight="false" outlineLevel="0" collapsed="false">
      <c r="A1015" s="11"/>
    </row>
    <row r="1016" customFormat="false" ht="14.25" hidden="false" customHeight="false" outlineLevel="0" collapsed="false">
      <c r="A1016" s="11"/>
    </row>
    <row r="1017" customFormat="false" ht="14.25" hidden="false" customHeight="false" outlineLevel="0" collapsed="false">
      <c r="A1017" s="11"/>
    </row>
    <row r="1018" customFormat="false" ht="14.25" hidden="false" customHeight="false" outlineLevel="0" collapsed="false">
      <c r="A1018" s="11"/>
    </row>
    <row r="1019" customFormat="false" ht="14.25" hidden="false" customHeight="false" outlineLevel="0" collapsed="false">
      <c r="A1019" s="11"/>
    </row>
    <row r="1020" customFormat="false" ht="14.25" hidden="false" customHeight="false" outlineLevel="0" collapsed="false">
      <c r="A1020" s="11"/>
    </row>
    <row r="1021" customFormat="false" ht="14.25" hidden="false" customHeight="false" outlineLevel="0" collapsed="false">
      <c r="A1021" s="11"/>
    </row>
    <row r="1022" customFormat="false" ht="14.25" hidden="false" customHeight="false" outlineLevel="0" collapsed="false">
      <c r="A1022" s="11"/>
    </row>
    <row r="1023" customFormat="false" ht="14.25" hidden="false" customHeight="false" outlineLevel="0" collapsed="false">
      <c r="A1023" s="11"/>
    </row>
    <row r="1024" customFormat="false" ht="14.25" hidden="false" customHeight="false" outlineLevel="0" collapsed="false">
      <c r="A1024" s="11"/>
    </row>
    <row r="1025" customFormat="false" ht="14.25" hidden="false" customHeight="false" outlineLevel="0" collapsed="false">
      <c r="A1025" s="11"/>
    </row>
    <row r="1026" customFormat="false" ht="14.25" hidden="false" customHeight="false" outlineLevel="0" collapsed="false">
      <c r="A1026" s="11"/>
    </row>
    <row r="1027" customFormat="false" ht="14.25" hidden="false" customHeight="false" outlineLevel="0" collapsed="false">
      <c r="A1027" s="11"/>
    </row>
    <row r="1028" customFormat="false" ht="14.25" hidden="false" customHeight="false" outlineLevel="0" collapsed="false">
      <c r="A1028" s="11"/>
    </row>
    <row r="1029" customFormat="false" ht="14.25" hidden="false" customHeight="false" outlineLevel="0" collapsed="false">
      <c r="A1029" s="11"/>
    </row>
    <row r="1030" customFormat="false" ht="14.25" hidden="false" customHeight="false" outlineLevel="0" collapsed="false">
      <c r="A1030" s="11"/>
    </row>
    <row r="1031" customFormat="false" ht="14.25" hidden="false" customHeight="false" outlineLevel="0" collapsed="false">
      <c r="A1031" s="11"/>
    </row>
    <row r="1032" customFormat="false" ht="14.25" hidden="false" customHeight="false" outlineLevel="0" collapsed="false">
      <c r="A1032" s="11"/>
    </row>
    <row r="1033" customFormat="false" ht="14.25" hidden="false" customHeight="false" outlineLevel="0" collapsed="false">
      <c r="A1033" s="11"/>
    </row>
    <row r="1034" customFormat="false" ht="14.25" hidden="false" customHeight="false" outlineLevel="0" collapsed="false">
      <c r="A1034" s="11"/>
    </row>
    <row r="1035" customFormat="false" ht="14.25" hidden="false" customHeight="false" outlineLevel="0" collapsed="false">
      <c r="A1035" s="11"/>
    </row>
    <row r="1036" customFormat="false" ht="14.25" hidden="false" customHeight="false" outlineLevel="0" collapsed="false">
      <c r="A1036" s="11"/>
    </row>
    <row r="1037" customFormat="false" ht="14.25" hidden="false" customHeight="false" outlineLevel="0" collapsed="false">
      <c r="A1037" s="11"/>
    </row>
    <row r="1038" customFormat="false" ht="14.25" hidden="false" customHeight="false" outlineLevel="0" collapsed="false">
      <c r="A1038" s="11"/>
    </row>
    <row r="1039" customFormat="false" ht="14.25" hidden="false" customHeight="false" outlineLevel="0" collapsed="false">
      <c r="A1039" s="11"/>
    </row>
    <row r="1040" customFormat="false" ht="14.25" hidden="false" customHeight="false" outlineLevel="0" collapsed="false">
      <c r="A1040" s="11"/>
    </row>
    <row r="1041" customFormat="false" ht="14.25" hidden="false" customHeight="false" outlineLevel="0" collapsed="false">
      <c r="A1041" s="11"/>
    </row>
    <row r="1042" customFormat="false" ht="14.25" hidden="false" customHeight="false" outlineLevel="0" collapsed="false">
      <c r="A1042" s="11"/>
    </row>
    <row r="1043" customFormat="false" ht="14.25" hidden="false" customHeight="false" outlineLevel="0" collapsed="false">
      <c r="A1043" s="11"/>
    </row>
    <row r="1044" customFormat="false" ht="14.25" hidden="false" customHeight="false" outlineLevel="0" collapsed="false">
      <c r="A1044" s="11"/>
    </row>
    <row r="1045" customFormat="false" ht="14.25" hidden="false" customHeight="false" outlineLevel="0" collapsed="false">
      <c r="A1045" s="11"/>
    </row>
  </sheetData>
  <sheetProtection sheet="true" objects="true" scenarios="true" formatCells="false" formatRows="false" sort="false" autoFilter="false"/>
  <mergeCells count="1">
    <mergeCell ref="C1:H1"/>
  </mergeCells>
  <dataValidations count="5">
    <dataValidation allowBlank="false" errorStyle="stop" operator="greaterThanOrEqual" showDropDown="false" showErrorMessage="true" showInputMessage="false" sqref="H4" type="textLength">
      <formula1>0</formula1>
      <formula2>0</formula2>
    </dataValidation>
    <dataValidation allowBlank="false" errorStyle="stop" operator="equal" showDropDown="false" showErrorMessage="true" showInputMessage="false" sqref="D4:D5 D7:D8 D11:D13 D15:D18 D20:D23 D26 D28 D30 D32:D35 D38:D40 D42 D44:D45" type="none">
      <formula1>0</formula1>
      <formula2>0</formula2>
    </dataValidation>
    <dataValidation allowBlank="true" errorStyle="stop" operator="between" prompt="A，C，W，D（半角英字）のいずれか。&#10;その判定根拠を右の欄に必ず書いてください。" showDropDown="false" showErrorMessage="true" showInputMessage="false" sqref="E4:F5 E7:F8 E11:F13 E15:F18 E20:F23 E26:F26 E28:F28 E30:F30 E32:F35 E38:F40 E42:F42 E44:F45" type="none">
      <formula1>0</formula1>
      <formula2>0</formula2>
    </dataValidation>
    <dataValidation allowBlank="true" error="A, C, W, D, -のいずれか。" errorStyle="stop" operator="between" prompt="A，C，W，D（半角英字）のいずれか。&#10;その判定根拠を必ず右欄に書いてください。判定結果・判定根拠とも１〜６の該当する項目に複写してください。&#10;今回の審査項目でない場合には-。" showDropDown="false" showErrorMessage="true" showInputMessage="true" sqref="G44:G45" type="list">
      <formula1>"A,C,W,D,-"</formula1>
      <formula2>0</formula2>
    </dataValidation>
    <dataValidation allowBlank="true" error="A, C, W, D, -のいずれか。" errorStyle="stop" operator="between" prompt="A，C，W，D（半角英字）のいずれか。&#10;その判定根拠を右の欄に必ず書いてください。&#10;今回の審査項目でない場合には-。" showDropDown="false" showErrorMessage="true" showInputMessage="true" sqref="G4:G5 G7:G8 G11:G13 G15:G18 G20:G23 G26 G28 G30 G32:G35 G38:G40 G42" type="list">
      <formula1>"A,C,W,D,-"</formula1>
      <formula2>0</formula2>
    </dataValidation>
  </dataValidations>
  <printOptions headings="false" gridLines="false" gridLinesSet="true" horizontalCentered="true" verticalCentered="false"/>
  <pageMargins left="0.590277777777778" right="0.39375" top="0.817361111111111"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8審査結果と指摘事項　&amp;P /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62109375" defaultRowHeight="14.25" zeroHeight="false" outlineLevelRow="0" outlineLevelCol="0"/>
  <cols>
    <col collapsed="false" customWidth="true" hidden="false" outlineLevel="0" max="1" min="1" style="306" width="4.37"/>
    <col collapsed="false" customWidth="true" hidden="false" outlineLevel="0" max="2" min="2" style="23" width="21.75"/>
    <col collapsed="false" customWidth="true" hidden="false" outlineLevel="0" max="3" min="3" style="23" width="21.62"/>
    <col collapsed="false" customWidth="true" hidden="false" outlineLevel="0" max="6" min="4" style="23" width="25.87"/>
    <col collapsed="false" customWidth="false" hidden="false" outlineLevel="0" max="257" min="7" style="23" width="8.62"/>
  </cols>
  <sheetData>
    <row r="1" customFormat="false" ht="22.5" hidden="false" customHeight="true" outlineLevel="0" collapsed="false">
      <c r="A1" s="251" t="s">
        <v>323</v>
      </c>
      <c r="F1" s="252" t="s">
        <v>359</v>
      </c>
    </row>
    <row r="2" customFormat="false" ht="56.25" hidden="false" customHeight="true" outlineLevel="0" collapsed="false">
      <c r="A2" s="23"/>
      <c r="B2" s="253" t="s">
        <v>360</v>
      </c>
      <c r="C2" s="253"/>
      <c r="D2" s="253"/>
      <c r="E2" s="253"/>
      <c r="F2" s="253"/>
    </row>
    <row r="3" customFormat="false" ht="94.5" hidden="false" customHeight="true" outlineLevel="0" collapsed="false">
      <c r="A3" s="23"/>
      <c r="B3" s="254" t="str">
        <f aca="false">CONCATENATE("プログラム名：",C11)</f>
        <v>プログラム名：「基本事項」でプログラム名を記入してください</v>
      </c>
      <c r="C3" s="254"/>
      <c r="D3" s="254"/>
      <c r="E3" s="254"/>
      <c r="F3" s="254"/>
    </row>
    <row r="4" customFormat="false" ht="36.75" hidden="false" customHeight="true" outlineLevel="0" collapsed="false">
      <c r="A4" s="23"/>
      <c r="B4" s="254" t="str">
        <f aca="false">CONCATENATE("(",C12," )")</f>
        <v>(「基本事項」でプログラム運営組織名を記入してください )</v>
      </c>
      <c r="C4" s="254"/>
      <c r="D4" s="254"/>
      <c r="E4" s="254"/>
      <c r="F4" s="254"/>
    </row>
    <row r="5" customFormat="false" ht="93" hidden="false" customHeight="true" outlineLevel="0" collapsed="false">
      <c r="A5" s="23"/>
      <c r="B5" s="254" t="str">
        <f aca="false">C13</f>
        <v>「基本事項」で認定分野を選択してください</v>
      </c>
      <c r="C5" s="254"/>
      <c r="D5" s="254"/>
      <c r="E5" s="254"/>
      <c r="F5" s="254"/>
    </row>
    <row r="6" customFormat="false" ht="58.5" hidden="false" customHeight="true" outlineLevel="0" collapsed="false">
      <c r="A6" s="23"/>
      <c r="B6" s="255" t="str">
        <f aca="false">C14</f>
        <v>「基本事項」でProgram Titleを記入してください</v>
      </c>
      <c r="C6" s="255"/>
      <c r="D6" s="255"/>
      <c r="E6" s="255"/>
      <c r="F6" s="255"/>
    </row>
    <row r="7" customFormat="false" ht="42" hidden="false" customHeight="true" outlineLevel="0" collapsed="false">
      <c r="A7" s="23"/>
      <c r="B7" s="360" t="s">
        <v>361</v>
      </c>
      <c r="C7" s="360"/>
      <c r="D7" s="360"/>
      <c r="E7" s="360"/>
      <c r="F7" s="360"/>
    </row>
    <row r="8" customFormat="false" ht="35.25" hidden="false" customHeight="true" outlineLevel="0" collapsed="false">
      <c r="A8" s="23"/>
      <c r="B8" s="254" t="str">
        <f aca="false">C49</f>
        <v>「基本事項」ワークシートに記入してください</v>
      </c>
      <c r="C8" s="254"/>
      <c r="D8" s="254"/>
      <c r="E8" s="254"/>
      <c r="F8" s="254"/>
    </row>
    <row r="9" customFormat="false" ht="35.25" hidden="false" customHeight="true" outlineLevel="0" collapsed="false">
      <c r="A9" s="23"/>
      <c r="B9" s="256" t="str">
        <f aca="false">C50</f>
        <v>「基本事項」ワークシートに記入してください</v>
      </c>
      <c r="C9" s="256"/>
      <c r="D9" s="256"/>
      <c r="E9" s="256"/>
      <c r="F9" s="256"/>
    </row>
    <row r="10" customFormat="false" ht="18" hidden="false" customHeight="false" outlineLevel="0" collapsed="false">
      <c r="A10" s="307" t="s">
        <v>326</v>
      </c>
      <c r="B10" s="257" t="s">
        <v>327</v>
      </c>
    </row>
    <row r="11" customFormat="false" ht="14.25" hidden="false" customHeight="false" outlineLevel="0" collapsed="false">
      <c r="B11" s="170" t="str">
        <f aca="false">基本事項!A6</f>
        <v>プログラム名（和文）</v>
      </c>
      <c r="C11" s="258" t="str">
        <f aca="false">'⑤ 分野別審査報告書'!C11</f>
        <v>「基本事項」でプログラム名を記入してください</v>
      </c>
      <c r="D11" s="258"/>
      <c r="E11" s="258"/>
      <c r="F11" s="258"/>
    </row>
    <row r="12" customFormat="false" ht="14.25" hidden="false" customHeight="true" outlineLevel="0" collapsed="false">
      <c r="B12" s="172" t="str">
        <f aca="false">基本事項!A7</f>
        <v>プログラム運営組織名
(学校名・学部学科名)</v>
      </c>
      <c r="C12" s="259" t="str">
        <f aca="false">'⑤ 分野別審査報告書'!C12</f>
        <v>「基本事項」でプログラム運営組織名を記入してください</v>
      </c>
      <c r="D12" s="259"/>
      <c r="E12" s="259"/>
      <c r="F12" s="259"/>
    </row>
    <row r="13" customFormat="false" ht="14.25" hidden="false" customHeight="true" outlineLevel="0" collapsed="false">
      <c r="B13" s="172" t="str">
        <f aca="false">基本事項!A9</f>
        <v>認定分野</v>
      </c>
      <c r="C13" s="259" t="str">
        <f aca="false">'⑤ 分野別審査報告書'!C13</f>
        <v>「基本事項」で認定分野を選択してください</v>
      </c>
      <c r="D13" s="259"/>
      <c r="E13" s="259"/>
      <c r="F13" s="259"/>
    </row>
    <row r="14" customFormat="false" ht="14.25" hidden="false" customHeight="true" outlineLevel="0" collapsed="false">
      <c r="B14" s="172" t="str">
        <f aca="false">基本事項!A10</f>
        <v>Program Title
(プログラム専門分野の英語表記)</v>
      </c>
      <c r="C14" s="259" t="str">
        <f aca="false">'⑤ 分野別審査報告書'!C14</f>
        <v>「基本事項」でProgram Titleを記入してください</v>
      </c>
      <c r="D14" s="259"/>
      <c r="E14" s="259"/>
      <c r="F14" s="259"/>
    </row>
    <row r="15" customFormat="false" ht="15" hidden="false" customHeight="true" outlineLevel="0" collapsed="false">
      <c r="B15" s="175" t="str">
        <f aca="false">基本事項!A11</f>
        <v>審査チーム派遣機関</v>
      </c>
      <c r="C15" s="258" t="str">
        <f aca="false">'⑤ 分野別審査報告書'!C15</f>
        <v>「基本事項」で審査チーム派遣機関を記入してください</v>
      </c>
      <c r="D15" s="258"/>
      <c r="E15" s="258"/>
      <c r="F15" s="258"/>
    </row>
    <row r="16" customFormat="false" ht="5.25" hidden="false" customHeight="true" outlineLevel="0" collapsed="false"/>
    <row r="17" customFormat="false" ht="15" hidden="false" customHeight="false" outlineLevel="0" collapsed="false">
      <c r="B17" s="23" t="s">
        <v>70</v>
      </c>
    </row>
    <row r="18" customFormat="false" ht="15" hidden="false" customHeight="false" outlineLevel="0" collapsed="false">
      <c r="B18" s="261"/>
      <c r="C18" s="262" t="str">
        <f aca="false">IF(ISBLANK(基本事項!B14),"",基本事項!B14)</f>
        <v>氏名</v>
      </c>
      <c r="D18" s="262" t="str">
        <f aca="false">IF(ISBLANK(基本事項!C14),"",基本事項!C14)</f>
        <v>所属</v>
      </c>
      <c r="E18" s="262" t="str">
        <f aca="false">IF(ISBLANK(基本事項!D14),"",基本事項!D14)</f>
        <v>職名</v>
      </c>
      <c r="F18" s="263" t="str">
        <f aca="false">IF(ISBLANK(基本事項!E14),"",基本事項!E14)</f>
        <v>専門分野</v>
      </c>
    </row>
    <row r="19" customFormat="false" ht="28.5" hidden="false" customHeight="false" outlineLevel="0" collapsed="false">
      <c r="B19" s="264" t="str">
        <f aca="false">IF(ISBLANK(基本事項!A15),"",基本事項!A15)</f>
        <v>審査長</v>
      </c>
      <c r="C19" s="265" t="str">
        <f aca="false">IF(ISBLANK(基本事項!B15),"「基本事項」で審査長氏名を記入してください",基本事項!B15)</f>
        <v>「基本事項」で審査長氏名を記入してください</v>
      </c>
      <c r="D19" s="265" t="str">
        <f aca="false">IF(ISBLANK(基本事項!C15),"「基本事項」で審査長所属を記入してください",基本事項!C15)</f>
        <v>「基本事項」で審査長所属を記入してください</v>
      </c>
      <c r="E19" s="265" t="str">
        <f aca="false">IF(ISBLANK(基本事項!D15),"「基本事項」で審査長職名を記入してください",基本事項!D15)</f>
        <v>「基本事項」で審査長職名を記入してください</v>
      </c>
      <c r="F19" s="266" t="str">
        <f aca="false">IF(ISBLANK(基本事項!E15),"「基本事項」で審査長専門分野を記入してください",基本事項!E15)</f>
        <v>「基本事項」で審査長専門分野を記入してください</v>
      </c>
    </row>
    <row r="20" customFormat="false" ht="14.25" hidden="false" customHeight="false" outlineLevel="0" collapsed="false">
      <c r="B20" s="267" t="str">
        <f aca="false">IF(ISBLANK(基本事項!A16),"",基本事項!A16)</f>
        <v>副審査長</v>
      </c>
      <c r="C20" s="268" t="str">
        <f aca="false">IF(ISBLANK(基本事項!B16),"",基本事項!B16)</f>
        <v/>
      </c>
      <c r="D20" s="268" t="str">
        <f aca="false">IF(ISBLANK(基本事項!C16),"",基本事項!C16)</f>
        <v/>
      </c>
      <c r="E20" s="268" t="str">
        <f aca="false">IF(ISBLANK(基本事項!D16),"",基本事項!D16)</f>
        <v/>
      </c>
      <c r="F20" s="269" t="str">
        <f aca="false">IF(ISBLANK(基本事項!E16),"",基本事項!E16)</f>
        <v/>
      </c>
    </row>
    <row r="21" customFormat="false" ht="14.25" hidden="false" customHeight="false" outlineLevel="0" collapsed="false">
      <c r="B21" s="267" t="str">
        <f aca="false">IF(ISBLANK(基本事項!A17),"",基本事項!A17)</f>
        <v>審査員</v>
      </c>
      <c r="C21" s="268" t="str">
        <f aca="false">IF(ISBLANK(基本事項!B17),"",基本事項!B17)</f>
        <v/>
      </c>
      <c r="D21" s="268" t="str">
        <f aca="false">IF(ISBLANK(基本事項!C17),"",基本事項!C17)</f>
        <v/>
      </c>
      <c r="E21" s="268" t="str">
        <f aca="false">IF(ISBLANK(基本事項!D17),"",基本事項!D17)</f>
        <v/>
      </c>
      <c r="F21" s="269" t="str">
        <f aca="false">IF(ISBLANK(基本事項!E17),"",基本事項!E17)</f>
        <v/>
      </c>
    </row>
    <row r="22" customFormat="false" ht="14.25" hidden="false" customHeight="false" outlineLevel="0" collapsed="false">
      <c r="B22" s="267" t="str">
        <f aca="false">IF(ISBLANK(基本事項!A18),"",基本事項!A18)</f>
        <v>審査員</v>
      </c>
      <c r="C22" s="268" t="str">
        <f aca="false">IF(ISBLANK(基本事項!B18),"",基本事項!B18)</f>
        <v/>
      </c>
      <c r="D22" s="268" t="str">
        <f aca="false">IF(ISBLANK(基本事項!C18),"",基本事項!C18)</f>
        <v/>
      </c>
      <c r="E22" s="268" t="str">
        <f aca="false">IF(ISBLANK(基本事項!D18),"",基本事項!D18)</f>
        <v/>
      </c>
      <c r="F22" s="269" t="str">
        <f aca="false">IF(ISBLANK(基本事項!E18),"",基本事項!E18)</f>
        <v/>
      </c>
    </row>
    <row r="23" customFormat="false" ht="14.25" hidden="false" customHeight="false" outlineLevel="0" collapsed="false">
      <c r="B23" s="267" t="str">
        <f aca="false">IF(ISBLANK(基本事項!A19),"",基本事項!A19)</f>
        <v>審査員</v>
      </c>
      <c r="C23" s="268" t="str">
        <f aca="false">IF(ISBLANK(基本事項!B19),"",基本事項!B19)</f>
        <v/>
      </c>
      <c r="D23" s="268" t="str">
        <f aca="false">IF(ISBLANK(基本事項!C19),"",基本事項!C19)</f>
        <v/>
      </c>
      <c r="E23" s="268" t="str">
        <f aca="false">IF(ISBLANK(基本事項!D19),"",基本事項!D19)</f>
        <v/>
      </c>
      <c r="F23" s="269" t="str">
        <f aca="false">IF(ISBLANK(基本事項!E19),"",基本事項!E19)</f>
        <v/>
      </c>
    </row>
    <row r="24" customFormat="false" ht="14.25" hidden="false" customHeight="false" outlineLevel="0" collapsed="false">
      <c r="B24" s="267" t="str">
        <f aca="false">IF(ISBLANK(基本事項!A20),"",基本事項!A20)</f>
        <v/>
      </c>
      <c r="C24" s="268" t="str">
        <f aca="false">IF(ISBLANK(基本事項!B20),"",基本事項!B20)</f>
        <v/>
      </c>
      <c r="D24" s="268" t="str">
        <f aca="false">IF(ISBLANK(基本事項!C20),"",基本事項!C20)</f>
        <v/>
      </c>
      <c r="E24" s="268" t="str">
        <f aca="false">IF(ISBLANK(基本事項!D20),"",基本事項!D20)</f>
        <v/>
      </c>
      <c r="F24" s="269" t="str">
        <f aca="false">IF(ISBLANK(基本事項!E20),"",基本事項!E20)</f>
        <v/>
      </c>
    </row>
    <row r="25" customFormat="false" ht="14.25" hidden="false" customHeight="false" outlineLevel="0" collapsed="false">
      <c r="B25" s="267" t="str">
        <f aca="false">IF(ISBLANK(基本事項!A21),"",基本事項!A21)</f>
        <v>オブザーバ</v>
      </c>
      <c r="C25" s="268" t="str">
        <f aca="false">IF(ISBLANK(基本事項!B21),"",基本事項!B21)</f>
        <v/>
      </c>
      <c r="D25" s="268" t="str">
        <f aca="false">IF(ISBLANK(基本事項!C21),"",基本事項!C21)</f>
        <v/>
      </c>
      <c r="E25" s="268" t="str">
        <f aca="false">IF(ISBLANK(基本事項!D21),"",基本事項!D21)</f>
        <v/>
      </c>
      <c r="F25" s="269" t="str">
        <f aca="false">IF(ISBLANK(基本事項!E21),"",基本事項!E21)</f>
        <v/>
      </c>
    </row>
    <row r="26" customFormat="false" ht="14.25" hidden="false" customHeight="false" outlineLevel="0" collapsed="false">
      <c r="B26" s="267" t="str">
        <f aca="false">IF(ISBLANK(基本事項!A22),"",基本事項!A22)</f>
        <v>オブザーバ</v>
      </c>
      <c r="C26" s="268" t="str">
        <f aca="false">IF(ISBLANK(基本事項!B22),"",基本事項!B22)</f>
        <v/>
      </c>
      <c r="D26" s="268" t="str">
        <f aca="false">IF(ISBLANK(基本事項!C22),"",基本事項!C22)</f>
        <v/>
      </c>
      <c r="E26" s="268" t="str">
        <f aca="false">IF(ISBLANK(基本事項!D22),"",基本事項!D22)</f>
        <v/>
      </c>
      <c r="F26" s="269" t="str">
        <f aca="false">IF(ISBLANK(基本事項!E22),"",基本事項!E22)</f>
        <v/>
      </c>
    </row>
    <row r="27" customFormat="false" ht="14.25" hidden="false" customHeight="false" outlineLevel="0" collapsed="false">
      <c r="B27" s="267" t="str">
        <f aca="false">IF(ISBLANK(基本事項!A23),"",基本事項!A23)</f>
        <v>オブザーバ</v>
      </c>
      <c r="C27" s="268" t="str">
        <f aca="false">IF(ISBLANK(基本事項!B23),"",基本事項!B23)</f>
        <v/>
      </c>
      <c r="D27" s="268" t="str">
        <f aca="false">IF(ISBLANK(基本事項!C23),"",基本事項!C23)</f>
        <v/>
      </c>
      <c r="E27" s="268" t="str">
        <f aca="false">IF(ISBLANK(基本事項!D23),"",基本事項!D23)</f>
        <v/>
      </c>
      <c r="F27" s="269" t="str">
        <f aca="false">IF(ISBLANK(基本事項!E23),"",基本事項!E23)</f>
        <v/>
      </c>
    </row>
    <row r="28" customFormat="false" ht="14.25" hidden="false" customHeight="false" outlineLevel="0" collapsed="false">
      <c r="B28" s="267" t="str">
        <f aca="false">IF(ISBLANK(基本事項!A24),"",基本事項!A24)</f>
        <v>オブザーバ</v>
      </c>
      <c r="C28" s="268" t="str">
        <f aca="false">IF(ISBLANK(基本事項!B24),"",基本事項!B24)</f>
        <v/>
      </c>
      <c r="D28" s="268" t="str">
        <f aca="false">IF(ISBLANK(基本事項!C24),"",基本事項!C24)</f>
        <v/>
      </c>
      <c r="E28" s="268" t="str">
        <f aca="false">IF(ISBLANK(基本事項!D24),"",基本事項!D24)</f>
        <v/>
      </c>
      <c r="F28" s="269" t="str">
        <f aca="false">IF(ISBLANK(基本事項!E24),"",基本事項!E24)</f>
        <v/>
      </c>
    </row>
    <row r="29" customFormat="false" ht="15" hidden="false" customHeight="false" outlineLevel="0" collapsed="false">
      <c r="B29" s="270" t="str">
        <f aca="false">IF(ISBLANK(基本事項!A25),"",基本事項!A25)</f>
        <v/>
      </c>
      <c r="C29" s="271" t="str">
        <f aca="false">IF(ISBLANK(基本事項!B25),"",基本事項!B25)</f>
        <v/>
      </c>
      <c r="D29" s="271" t="str">
        <f aca="false">IF(ISBLANK(基本事項!C25),"",基本事項!C25)</f>
        <v/>
      </c>
      <c r="E29" s="271" t="str">
        <f aca="false">IF(ISBLANK(基本事項!D25),"",基本事項!D25)</f>
        <v/>
      </c>
      <c r="F29" s="272" t="str">
        <f aca="false">IF(ISBLANK(基本事項!E25),"",基本事項!E25)</f>
        <v/>
      </c>
    </row>
    <row r="31" customFormat="false" ht="15" hidden="false" customHeight="false" outlineLevel="0" collapsed="false">
      <c r="B31" s="62" t="s">
        <v>79</v>
      </c>
    </row>
    <row r="32" customFormat="false" ht="14.25" hidden="false" customHeight="false" outlineLevel="0" collapsed="false">
      <c r="B32" s="273" t="str">
        <f aca="false">基本事項!A28</f>
        <v>分担</v>
      </c>
      <c r="C32" s="274" t="str">
        <f aca="false">基本事項!B28</f>
        <v>氏名</v>
      </c>
      <c r="D32" s="274" t="str">
        <f aca="false">基本事項!C28</f>
        <v>所属</v>
      </c>
      <c r="E32" s="275" t="str">
        <f aca="false">基本事項!D28</f>
        <v>職名</v>
      </c>
    </row>
    <row r="33" customFormat="false" ht="14.25" hidden="false" customHeight="false" outlineLevel="0" collapsed="false">
      <c r="B33" s="276" t="str">
        <f aca="false">基本事項!A29</f>
        <v>JABEE対応責任者</v>
      </c>
      <c r="C33" s="277" t="str">
        <f aca="false">IF(ISBLANK(基本事項!B29),"「基本事項」ワークシートに記入してください",基本事項!B29)</f>
        <v>「基本事項」ワークシートに記入してください</v>
      </c>
      <c r="D33" s="277" t="str">
        <f aca="false">IF(ISBLANK(基本事項!C29),"「基本事項」ワークシートに記入してください",基本事項!C29)</f>
        <v>「基本事項」ワークシートに記入してください</v>
      </c>
      <c r="E33" s="278" t="str">
        <f aca="false">IF(ISBLANK(基本事項!D29),"「基本事項」ワークシートに記入してください",基本事項!D29)</f>
        <v>「基本事項」ワークシートに記入してください</v>
      </c>
    </row>
    <row r="34" customFormat="false" ht="15" hidden="false" customHeight="false" outlineLevel="0" collapsed="false">
      <c r="B34" s="279" t="str">
        <f aca="false">基本事項!A30</f>
        <v>プログラム責任者</v>
      </c>
      <c r="C34" s="280" t="str">
        <f aca="false">IF(ISBLANK(基本事項!B30),"「基本事項」ワークシートに記入してください",基本事項!B30)</f>
        <v>「基本事項」ワークシートに記入してください</v>
      </c>
      <c r="D34" s="280" t="str">
        <f aca="false">IF(ISBLANK(基本事項!C30),"「基本事項」ワークシートに記入してください",基本事項!C30)</f>
        <v>「基本事項」ワークシートに記入してください</v>
      </c>
      <c r="E34" s="281" t="str">
        <f aca="false">IF(ISBLANK(基本事項!D30),"「基本事項」ワークシートに記入してください",基本事項!D30)</f>
        <v>「基本事項」ワークシートに記入してください</v>
      </c>
    </row>
    <row r="35" customFormat="false" ht="6" hidden="false" customHeight="true" outlineLevel="0" collapsed="false"/>
    <row r="36" customFormat="false" ht="15" hidden="false" customHeight="false" outlineLevel="0" collapsed="false">
      <c r="B36" s="23" t="s">
        <v>338</v>
      </c>
    </row>
    <row r="37" customFormat="false" ht="42.75" hidden="false" customHeight="false" outlineLevel="0" collapsed="false">
      <c r="B37" s="282" t="s">
        <v>328</v>
      </c>
      <c r="C37" s="283" t="str">
        <f aca="false">'⑤ 分野別審査報告書'!C37</f>
        <v>「基本事項」で一次審査報告書記入者氏名を記入してください</v>
      </c>
    </row>
    <row r="38" customFormat="false" ht="43.5" hidden="false" customHeight="false" outlineLevel="0" collapsed="false">
      <c r="B38" s="80" t="s">
        <v>329</v>
      </c>
      <c r="C38" s="308" t="str">
        <f aca="false">'⑤ 分野別審査報告書'!C38</f>
        <v>「基本事項」で一次審査報告書提出日を記入してください</v>
      </c>
    </row>
    <row r="39" customFormat="false" ht="7.5" hidden="false" customHeight="true" outlineLevel="0" collapsed="false">
      <c r="B39" s="309"/>
      <c r="C39" s="310"/>
    </row>
    <row r="40" customFormat="false" ht="15" hidden="false" customHeight="false" outlineLevel="0" collapsed="false">
      <c r="B40" s="311" t="s">
        <v>339</v>
      </c>
    </row>
    <row r="41" customFormat="false" ht="42.75" hidden="false" customHeight="false" outlineLevel="0" collapsed="false">
      <c r="B41" s="282" t="s">
        <v>328</v>
      </c>
      <c r="C41" s="283" t="str">
        <f aca="false">'⑤ 分野別審査報告書'!C41</f>
        <v>「基本事項」で二次審査報告書記入者氏名を記入してください</v>
      </c>
    </row>
    <row r="42" customFormat="false" ht="43.5" hidden="false" customHeight="false" outlineLevel="0" collapsed="false">
      <c r="B42" s="80" t="s">
        <v>329</v>
      </c>
      <c r="C42" s="308" t="str">
        <f aca="false">'⑤ 分野別審査報告書'!C42</f>
        <v>「基本事項」で二次審査報告書提出日を記入してください</v>
      </c>
    </row>
    <row r="43" customFormat="false" ht="7.5" hidden="false" customHeight="true" outlineLevel="0" collapsed="false"/>
    <row r="44" customFormat="false" ht="15" hidden="false" customHeight="false" outlineLevel="0" collapsed="false">
      <c r="B44" s="62" t="s">
        <v>351</v>
      </c>
    </row>
    <row r="45" customFormat="false" ht="28.5" hidden="false" customHeight="false" outlineLevel="0" collapsed="false">
      <c r="B45" s="282" t="s">
        <v>352</v>
      </c>
      <c r="C45" s="283" t="str">
        <f aca="false">'⑤ 分野別審査報告書'!C45</f>
        <v>「基本事項」に記入者氏名を記入してください</v>
      </c>
    </row>
    <row r="46" customFormat="false" ht="29.25" hidden="false" customHeight="false" outlineLevel="0" collapsed="false">
      <c r="B46" s="80" t="s">
        <v>329</v>
      </c>
      <c r="C46" s="308" t="str">
        <f aca="false">'⑤ 分野別審査報告書'!C46</f>
        <v>「基本事項」に提出日を記入してください</v>
      </c>
    </row>
    <row r="47" customFormat="false" ht="6" hidden="false" customHeight="true" outlineLevel="0" collapsed="false"/>
    <row r="48" customFormat="false" ht="15" hidden="false" customHeight="false" outlineLevel="0" collapsed="false">
      <c r="B48" s="62" t="s">
        <v>361</v>
      </c>
    </row>
    <row r="49" customFormat="false" ht="28.5" hidden="false" customHeight="false" outlineLevel="0" collapsed="false">
      <c r="B49" s="282" t="s">
        <v>352</v>
      </c>
      <c r="C49" s="361" t="str">
        <f aca="false">IF(ISBLANK(基本事項!C42),"「基本事項」ワークシートに記入してください",基本事項!C42)</f>
        <v>「基本事項」ワークシートに記入してください</v>
      </c>
    </row>
    <row r="50" customFormat="false" ht="29.25" hidden="false" customHeight="false" outlineLevel="0" collapsed="false">
      <c r="B50" s="80" t="s">
        <v>329</v>
      </c>
      <c r="C50" s="284" t="str">
        <f aca="false">IF(ISBLANK(基本事項!B42),"「基本事項」ワークシートに記入してください",基本事項!B42)</f>
        <v>「基本事項」ワークシートに記入してください</v>
      </c>
    </row>
    <row r="51" customFormat="false" ht="4.5" hidden="false" customHeight="true" outlineLevel="0" collapsed="false"/>
    <row r="52" customFormat="false" ht="15" hidden="false" customHeight="false" outlineLevel="0" collapsed="false">
      <c r="B52" s="23" t="str">
        <f aca="false">行動記録!A1</f>
        <v>審査チーム行動記録</v>
      </c>
    </row>
    <row r="53" customFormat="false" ht="14.25" hidden="false" customHeight="false" outlineLevel="0" collapsed="false">
      <c r="B53" s="85" t="str">
        <f aca="false">行動記録!A2</f>
        <v>実地審査前</v>
      </c>
      <c r="C53" s="85"/>
      <c r="D53" s="85"/>
      <c r="E53" s="85"/>
      <c r="F53" s="85"/>
    </row>
    <row r="54" customFormat="false" ht="15" hidden="false" customHeight="false" outlineLevel="0" collapsed="false">
      <c r="B54" s="86" t="str">
        <f aca="false">行動記録!A3</f>
        <v>日時</v>
      </c>
      <c r="C54" s="87" t="str">
        <f aca="false">行動記録!B3</f>
        <v>内容</v>
      </c>
      <c r="D54" s="87"/>
      <c r="E54" s="87"/>
      <c r="F54" s="87"/>
    </row>
    <row r="55" customFormat="false" ht="14.25" hidden="false" customHeight="true" outlineLevel="0" collapsed="false">
      <c r="B55" s="362" t="str">
        <f aca="false">IF(ISBLANK(行動記録!A4),"",行動記録!A4)</f>
        <v/>
      </c>
      <c r="C55" s="315" t="str">
        <f aca="false">IF(ISBLANK(行動記録!B4),"",行動記録!B4)</f>
        <v>ここには，経時的な行動記録，検討事項等を書く。</v>
      </c>
      <c r="D55" s="315"/>
      <c r="E55" s="315"/>
      <c r="F55" s="315"/>
    </row>
    <row r="56" customFormat="false" ht="14.25" hidden="false" customHeight="false" outlineLevel="0" collapsed="false">
      <c r="B56" s="363" t="str">
        <f aca="false">IF(ISBLANK(行動記録!A5),"",行動記録!A5)</f>
        <v/>
      </c>
      <c r="C56" s="317" t="str">
        <f aca="false">IF(ISBLANK(行動記録!B5),"",行動記録!B5)</f>
        <v/>
      </c>
      <c r="D56" s="317"/>
      <c r="E56" s="317"/>
      <c r="F56" s="317"/>
    </row>
    <row r="57" customFormat="false" ht="14.25" hidden="false" customHeight="false" outlineLevel="0" collapsed="false">
      <c r="B57" s="363" t="str">
        <f aca="false">IF(ISBLANK(行動記録!A6),"",行動記録!A6)</f>
        <v/>
      </c>
      <c r="C57" s="317" t="str">
        <f aca="false">IF(ISBLANK(行動記録!B6),"",行動記録!B6)</f>
        <v/>
      </c>
      <c r="D57" s="317"/>
      <c r="E57" s="317"/>
      <c r="F57" s="317"/>
    </row>
    <row r="58" customFormat="false" ht="14.25" hidden="false" customHeight="false" outlineLevel="0" collapsed="false">
      <c r="B58" s="363" t="str">
        <f aca="false">IF(ISBLANK(行動記録!A7),"",行動記録!A7)</f>
        <v/>
      </c>
      <c r="C58" s="317" t="str">
        <f aca="false">IF(ISBLANK(行動記録!B7),"",行動記録!B7)</f>
        <v/>
      </c>
      <c r="D58" s="317"/>
      <c r="E58" s="317"/>
      <c r="F58" s="317"/>
    </row>
    <row r="59" customFormat="false" ht="14.25" hidden="false" customHeight="false" outlineLevel="0" collapsed="false">
      <c r="B59" s="363" t="str">
        <f aca="false">IF(ISBLANK(行動記録!A8),"",行動記録!A8)</f>
        <v/>
      </c>
      <c r="C59" s="317" t="str">
        <f aca="false">IF(ISBLANK(行動記録!B8),"",行動記録!B8)</f>
        <v/>
      </c>
      <c r="D59" s="317"/>
      <c r="E59" s="317"/>
      <c r="F59" s="317"/>
    </row>
    <row r="60" customFormat="false" ht="14.25" hidden="false" customHeight="false" outlineLevel="0" collapsed="false">
      <c r="B60" s="363" t="str">
        <f aca="false">IF(ISBLANK(行動記録!A9),"",行動記録!A9)</f>
        <v/>
      </c>
      <c r="C60" s="317" t="str">
        <f aca="false">IF(ISBLANK(行動記録!B9),"",行動記録!B9)</f>
        <v/>
      </c>
      <c r="D60" s="317"/>
      <c r="E60" s="317"/>
      <c r="F60" s="317"/>
    </row>
    <row r="61" customFormat="false" ht="14.25" hidden="false" customHeight="false" outlineLevel="0" collapsed="false">
      <c r="B61" s="363" t="str">
        <f aca="false">IF(ISBLANK(行動記録!A10),"",行動記録!A10)</f>
        <v/>
      </c>
      <c r="C61" s="317" t="str">
        <f aca="false">IF(ISBLANK(行動記録!B10),"",行動記録!B10)</f>
        <v/>
      </c>
      <c r="D61" s="317"/>
      <c r="E61" s="317"/>
      <c r="F61" s="317"/>
    </row>
    <row r="62" customFormat="false" ht="14.25" hidden="false" customHeight="false" outlineLevel="0" collapsed="false">
      <c r="B62" s="363" t="str">
        <f aca="false">IF(ISBLANK(行動記録!A11),"",行動記録!A11)</f>
        <v/>
      </c>
      <c r="C62" s="317" t="str">
        <f aca="false">IF(ISBLANK(行動記録!B11),"",行動記録!B11)</f>
        <v/>
      </c>
      <c r="D62" s="317"/>
      <c r="E62" s="317"/>
      <c r="F62" s="317"/>
    </row>
    <row r="63" customFormat="false" ht="14.25" hidden="false" customHeight="false" outlineLevel="0" collapsed="false">
      <c r="B63" s="363" t="str">
        <f aca="false">IF(ISBLANK(行動記録!A12),"",行動記録!A12)</f>
        <v/>
      </c>
      <c r="C63" s="317" t="str">
        <f aca="false">IF(ISBLANK(行動記録!B12),"",行動記録!B12)</f>
        <v/>
      </c>
      <c r="D63" s="317"/>
      <c r="E63" s="317"/>
      <c r="F63" s="317"/>
    </row>
    <row r="64" customFormat="false" ht="14.25" hidden="false" customHeight="false" outlineLevel="0" collapsed="false">
      <c r="B64" s="363" t="str">
        <f aca="false">IF(ISBLANK(行動記録!A13),"",行動記録!A13)</f>
        <v/>
      </c>
      <c r="C64" s="317" t="str">
        <f aca="false">IF(ISBLANK(行動記録!B13),"",行動記録!B13)</f>
        <v/>
      </c>
      <c r="D64" s="317"/>
      <c r="E64" s="317"/>
      <c r="F64" s="317"/>
    </row>
    <row r="65" customFormat="false" ht="14.25" hidden="false" customHeight="false" outlineLevel="0" collapsed="false">
      <c r="B65" s="363" t="str">
        <f aca="false">IF(ISBLANK(行動記録!A14),"",行動記録!A14)</f>
        <v/>
      </c>
      <c r="C65" s="317" t="str">
        <f aca="false">IF(ISBLANK(行動記録!B14),"",行動記録!B14)</f>
        <v/>
      </c>
      <c r="D65" s="317"/>
      <c r="E65" s="317"/>
      <c r="F65" s="317"/>
    </row>
    <row r="66" customFormat="false" ht="14.25" hidden="false" customHeight="false" outlineLevel="0" collapsed="false">
      <c r="B66" s="363" t="str">
        <f aca="false">IF(ISBLANK(行動記録!A15),"",行動記録!A15)</f>
        <v/>
      </c>
      <c r="C66" s="317" t="str">
        <f aca="false">IF(ISBLANK(行動記録!B15),"",行動記録!B15)</f>
        <v/>
      </c>
      <c r="D66" s="317"/>
      <c r="E66" s="317"/>
      <c r="F66" s="317"/>
    </row>
    <row r="67" customFormat="false" ht="14.25" hidden="false" customHeight="false" outlineLevel="0" collapsed="false">
      <c r="B67" s="363" t="str">
        <f aca="false">IF(ISBLANK(行動記録!A16),"",行動記録!A16)</f>
        <v/>
      </c>
      <c r="C67" s="317" t="str">
        <f aca="false">IF(ISBLANK(行動記録!B16),"",行動記録!B16)</f>
        <v/>
      </c>
      <c r="D67" s="317"/>
      <c r="E67" s="317"/>
      <c r="F67" s="317"/>
    </row>
    <row r="68" customFormat="false" ht="14.25" hidden="false" customHeight="false" outlineLevel="0" collapsed="false">
      <c r="B68" s="363" t="str">
        <f aca="false">IF(ISBLANK(行動記録!A17),"",行動記録!A17)</f>
        <v/>
      </c>
      <c r="C68" s="317" t="str">
        <f aca="false">IF(ISBLANK(行動記録!B17),"",行動記録!B17)</f>
        <v/>
      </c>
      <c r="D68" s="317"/>
      <c r="E68" s="317"/>
      <c r="F68" s="317"/>
    </row>
    <row r="69" customFormat="false" ht="14.25" hidden="false" customHeight="false" outlineLevel="0" collapsed="false">
      <c r="B69" s="363" t="str">
        <f aca="false">IF(ISBLANK(行動記録!A18),"",行動記録!A18)</f>
        <v/>
      </c>
      <c r="C69" s="317" t="str">
        <f aca="false">IF(ISBLANK(行動記録!B18),"",行動記録!B18)</f>
        <v/>
      </c>
      <c r="D69" s="317"/>
      <c r="E69" s="317"/>
      <c r="F69" s="317"/>
    </row>
    <row r="70" customFormat="false" ht="14.25" hidden="false" customHeight="false" outlineLevel="0" collapsed="false">
      <c r="B70" s="363" t="str">
        <f aca="false">IF(ISBLANK(行動記録!A19),"",行動記録!A19)</f>
        <v/>
      </c>
      <c r="C70" s="317" t="str">
        <f aca="false">IF(ISBLANK(行動記録!B19),"",行動記録!B19)</f>
        <v/>
      </c>
      <c r="D70" s="317"/>
      <c r="E70" s="317"/>
      <c r="F70" s="317"/>
    </row>
    <row r="71" customFormat="false" ht="14.25" hidden="false" customHeight="false" outlineLevel="0" collapsed="false">
      <c r="B71" s="363" t="str">
        <f aca="false">IF(ISBLANK(行動記録!A20),"",行動記録!A20)</f>
        <v/>
      </c>
      <c r="C71" s="317" t="str">
        <f aca="false">IF(ISBLANK(行動記録!B20),"",行動記録!B20)</f>
        <v/>
      </c>
      <c r="D71" s="317"/>
      <c r="E71" s="317"/>
      <c r="F71" s="317"/>
    </row>
    <row r="72" customFormat="false" ht="14.25" hidden="false" customHeight="false" outlineLevel="0" collapsed="false">
      <c r="B72" s="363" t="str">
        <f aca="false">IF(ISBLANK(行動記録!A21),"",行動記録!A21)</f>
        <v/>
      </c>
      <c r="C72" s="317" t="str">
        <f aca="false">IF(ISBLANK(行動記録!B21),"",行動記録!B21)</f>
        <v/>
      </c>
      <c r="D72" s="317"/>
      <c r="E72" s="317"/>
      <c r="F72" s="317"/>
    </row>
    <row r="73" customFormat="false" ht="14.25" hidden="false" customHeight="false" outlineLevel="0" collapsed="false">
      <c r="B73" s="363" t="str">
        <f aca="false">IF(ISBLANK(行動記録!A22),"",行動記録!A22)</f>
        <v/>
      </c>
      <c r="C73" s="317" t="str">
        <f aca="false">IF(ISBLANK(行動記録!B22),"",行動記録!B22)</f>
        <v/>
      </c>
      <c r="D73" s="317"/>
      <c r="E73" s="317"/>
      <c r="F73" s="317"/>
    </row>
    <row r="74" customFormat="false" ht="15" hidden="false" customHeight="false" outlineLevel="0" collapsed="false">
      <c r="B74" s="318" t="str">
        <f aca="false">IF(ISBLANK(行動記録!A23),"",行動記録!A23)</f>
        <v/>
      </c>
      <c r="C74" s="319" t="str">
        <f aca="false">IF(ISBLANK(行動記録!B23),"",行動記録!B23)</f>
        <v/>
      </c>
      <c r="D74" s="319"/>
      <c r="E74" s="319"/>
      <c r="F74" s="319"/>
    </row>
    <row r="75" customFormat="false" ht="15" hidden="false" customHeight="false" outlineLevel="0" collapsed="false">
      <c r="B75" s="364"/>
      <c r="C75" s="365"/>
      <c r="D75" s="365"/>
      <c r="E75" s="365"/>
      <c r="F75" s="365"/>
    </row>
    <row r="76" customFormat="false" ht="14.25" hidden="false" customHeight="false" outlineLevel="0" collapsed="false">
      <c r="B76" s="85" t="str">
        <f aca="false">行動記録!A25</f>
        <v>実地審査時</v>
      </c>
      <c r="C76" s="85"/>
      <c r="D76" s="85"/>
      <c r="E76" s="85"/>
      <c r="F76" s="85"/>
    </row>
    <row r="77" customFormat="false" ht="15" hidden="false" customHeight="false" outlineLevel="0" collapsed="false">
      <c r="B77" s="86" t="str">
        <f aca="false">行動記録!A26</f>
        <v>日時</v>
      </c>
      <c r="C77" s="87" t="str">
        <f aca="false">行動記録!B26</f>
        <v>内容</v>
      </c>
      <c r="D77" s="87"/>
      <c r="E77" s="87"/>
      <c r="F77" s="87"/>
    </row>
    <row r="78" customFormat="false" ht="14.25" hidden="false" customHeight="false" outlineLevel="0" collapsed="false">
      <c r="B78" s="366" t="str">
        <f aca="false">IF(ISBLANK(行動記録!A27),"",行動記録!A27)</f>
        <v/>
      </c>
      <c r="C78" s="315" t="str">
        <f aca="false">IF(ISBLANK(行動記録!B27),"",行動記録!B27)</f>
        <v>ここには，実地審査前日を含む審査日ごとの経時的な行動記録，審査事項等を書く。</v>
      </c>
      <c r="D78" s="315"/>
      <c r="E78" s="315"/>
      <c r="F78" s="315"/>
    </row>
    <row r="79" customFormat="false" ht="14.25" hidden="false" customHeight="false" outlineLevel="0" collapsed="false">
      <c r="B79" s="367" t="str">
        <f aca="false">IF(ISBLANK(行動記録!A28),"",行動記録!A28)</f>
        <v/>
      </c>
      <c r="C79" s="317" t="str">
        <f aca="false">IF(ISBLANK(行動記録!B28),"",行動記録!B28)</f>
        <v/>
      </c>
      <c r="D79" s="317"/>
      <c r="E79" s="317"/>
      <c r="F79" s="317"/>
    </row>
    <row r="80" customFormat="false" ht="14.25" hidden="false" customHeight="false" outlineLevel="0" collapsed="false">
      <c r="B80" s="367" t="str">
        <f aca="false">IF(ISBLANK(行動記録!A29),"",行動記録!A29)</f>
        <v/>
      </c>
      <c r="C80" s="317" t="str">
        <f aca="false">IF(ISBLANK(行動記録!B29),"",行動記録!B29)</f>
        <v/>
      </c>
      <c r="D80" s="317"/>
      <c r="E80" s="317"/>
      <c r="F80" s="317"/>
    </row>
    <row r="81" customFormat="false" ht="14.25" hidden="false" customHeight="false" outlineLevel="0" collapsed="false">
      <c r="B81" s="367" t="str">
        <f aca="false">IF(ISBLANK(行動記録!A30),"",行動記録!A30)</f>
        <v/>
      </c>
      <c r="C81" s="317" t="str">
        <f aca="false">IF(ISBLANK(行動記録!B30),"",行動記録!B30)</f>
        <v/>
      </c>
      <c r="D81" s="317"/>
      <c r="E81" s="317"/>
      <c r="F81" s="317"/>
    </row>
    <row r="82" customFormat="false" ht="14.25" hidden="false" customHeight="false" outlineLevel="0" collapsed="false">
      <c r="B82" s="367" t="str">
        <f aca="false">IF(ISBLANK(行動記録!A31),"",行動記録!A31)</f>
        <v/>
      </c>
      <c r="C82" s="317" t="str">
        <f aca="false">IF(ISBLANK(行動記録!B31),"",行動記録!B31)</f>
        <v/>
      </c>
      <c r="D82" s="317"/>
      <c r="E82" s="317"/>
      <c r="F82" s="317"/>
    </row>
    <row r="83" customFormat="false" ht="14.25" hidden="false" customHeight="false" outlineLevel="0" collapsed="false">
      <c r="B83" s="367" t="str">
        <f aca="false">IF(ISBLANK(行動記録!A32),"",行動記録!A32)</f>
        <v/>
      </c>
      <c r="C83" s="317" t="str">
        <f aca="false">IF(ISBLANK(行動記録!B32),"",行動記録!B32)</f>
        <v/>
      </c>
      <c r="D83" s="317"/>
      <c r="E83" s="317"/>
      <c r="F83" s="317"/>
    </row>
    <row r="84" customFormat="false" ht="14.25" hidden="false" customHeight="false" outlineLevel="0" collapsed="false">
      <c r="B84" s="367" t="str">
        <f aca="false">IF(ISBLANK(行動記録!A33),"",行動記録!A33)</f>
        <v/>
      </c>
      <c r="C84" s="317" t="str">
        <f aca="false">IF(ISBLANK(行動記録!B33),"",行動記録!B33)</f>
        <v/>
      </c>
      <c r="D84" s="317"/>
      <c r="E84" s="317"/>
      <c r="F84" s="317"/>
    </row>
    <row r="85" customFormat="false" ht="14.25" hidden="false" customHeight="false" outlineLevel="0" collapsed="false">
      <c r="B85" s="367" t="str">
        <f aca="false">IF(ISBLANK(行動記録!A34),"",行動記録!A34)</f>
        <v/>
      </c>
      <c r="C85" s="317" t="str">
        <f aca="false">IF(ISBLANK(行動記録!B34),"",行動記録!B34)</f>
        <v/>
      </c>
      <c r="D85" s="317"/>
      <c r="E85" s="317"/>
      <c r="F85" s="317"/>
    </row>
    <row r="86" customFormat="false" ht="14.25" hidden="false" customHeight="false" outlineLevel="0" collapsed="false">
      <c r="B86" s="367" t="str">
        <f aca="false">IF(ISBLANK(行動記録!A35),"",行動記録!A35)</f>
        <v/>
      </c>
      <c r="C86" s="317" t="str">
        <f aca="false">IF(ISBLANK(行動記録!B35),"",行動記録!B35)</f>
        <v/>
      </c>
      <c r="D86" s="317"/>
      <c r="E86" s="317"/>
      <c r="F86" s="317"/>
    </row>
    <row r="87" customFormat="false" ht="14.25" hidden="false" customHeight="false" outlineLevel="0" collapsed="false">
      <c r="B87" s="367" t="str">
        <f aca="false">IF(ISBLANK(行動記録!A36),"",行動記録!A36)</f>
        <v/>
      </c>
      <c r="C87" s="317" t="str">
        <f aca="false">IF(ISBLANK(行動記録!B36),"",行動記録!B36)</f>
        <v/>
      </c>
      <c r="D87" s="317"/>
      <c r="E87" s="317"/>
      <c r="F87" s="317"/>
    </row>
    <row r="88" customFormat="false" ht="14.25" hidden="false" customHeight="false" outlineLevel="0" collapsed="false">
      <c r="B88" s="367" t="str">
        <f aca="false">IF(ISBLANK(行動記録!A37),"",行動記録!A37)</f>
        <v/>
      </c>
      <c r="C88" s="317" t="str">
        <f aca="false">IF(ISBLANK(行動記録!B37),"",行動記録!B37)</f>
        <v/>
      </c>
      <c r="D88" s="317"/>
      <c r="E88" s="317"/>
      <c r="F88" s="317"/>
    </row>
    <row r="89" customFormat="false" ht="14.25" hidden="false" customHeight="false" outlineLevel="0" collapsed="false">
      <c r="B89" s="367" t="str">
        <f aca="false">IF(ISBLANK(行動記録!A38),"",行動記録!A38)</f>
        <v/>
      </c>
      <c r="C89" s="317" t="str">
        <f aca="false">IF(ISBLANK(行動記録!B38),"",行動記録!B38)</f>
        <v/>
      </c>
      <c r="D89" s="317"/>
      <c r="E89" s="317"/>
      <c r="F89" s="317"/>
    </row>
    <row r="90" customFormat="false" ht="14.25" hidden="false" customHeight="false" outlineLevel="0" collapsed="false">
      <c r="B90" s="367" t="str">
        <f aca="false">IF(ISBLANK(行動記録!A39),"",行動記録!A39)</f>
        <v/>
      </c>
      <c r="C90" s="317" t="str">
        <f aca="false">IF(ISBLANK(行動記録!B39),"",行動記録!B39)</f>
        <v/>
      </c>
      <c r="D90" s="317"/>
      <c r="E90" s="317"/>
      <c r="F90" s="317"/>
    </row>
    <row r="91" customFormat="false" ht="14.25" hidden="false" customHeight="false" outlineLevel="0" collapsed="false">
      <c r="B91" s="367" t="str">
        <f aca="false">IF(ISBLANK(行動記録!A40),"",行動記録!A40)</f>
        <v/>
      </c>
      <c r="C91" s="317" t="str">
        <f aca="false">IF(ISBLANK(行動記録!B40),"",行動記録!B40)</f>
        <v/>
      </c>
      <c r="D91" s="317"/>
      <c r="E91" s="317"/>
      <c r="F91" s="317"/>
    </row>
    <row r="92" customFormat="false" ht="14.25" hidden="false" customHeight="false" outlineLevel="0" collapsed="false">
      <c r="B92" s="367" t="str">
        <f aca="false">IF(ISBLANK(行動記録!A41),"",行動記録!A41)</f>
        <v/>
      </c>
      <c r="C92" s="317" t="str">
        <f aca="false">IF(ISBLANK(行動記録!B41),"",行動記録!B41)</f>
        <v/>
      </c>
      <c r="D92" s="317"/>
      <c r="E92" s="317"/>
      <c r="F92" s="317"/>
    </row>
    <row r="93" customFormat="false" ht="14.25" hidden="false" customHeight="false" outlineLevel="0" collapsed="false">
      <c r="B93" s="367" t="str">
        <f aca="false">IF(ISBLANK(行動記録!A42),"",行動記録!A42)</f>
        <v/>
      </c>
      <c r="C93" s="317" t="str">
        <f aca="false">IF(ISBLANK(行動記録!B42),"",行動記録!B42)</f>
        <v/>
      </c>
      <c r="D93" s="317"/>
      <c r="E93" s="317"/>
      <c r="F93" s="317"/>
    </row>
    <row r="94" customFormat="false" ht="14.25" hidden="false" customHeight="false" outlineLevel="0" collapsed="false">
      <c r="B94" s="367" t="str">
        <f aca="false">IF(ISBLANK(行動記録!A43),"",行動記録!A43)</f>
        <v/>
      </c>
      <c r="C94" s="317" t="str">
        <f aca="false">IF(ISBLANK(行動記録!B43),"",行動記録!B43)</f>
        <v/>
      </c>
      <c r="D94" s="317"/>
      <c r="E94" s="317"/>
      <c r="F94" s="317"/>
    </row>
    <row r="95" customFormat="false" ht="14.25" hidden="false" customHeight="false" outlineLevel="0" collapsed="false">
      <c r="B95" s="367" t="str">
        <f aca="false">IF(ISBLANK(行動記録!A44),"",行動記録!A44)</f>
        <v/>
      </c>
      <c r="C95" s="317" t="str">
        <f aca="false">IF(ISBLANK(行動記録!B44),"",行動記録!B44)</f>
        <v/>
      </c>
      <c r="D95" s="317"/>
      <c r="E95" s="317"/>
      <c r="F95" s="317"/>
    </row>
    <row r="96" customFormat="false" ht="14.25" hidden="false" customHeight="false" outlineLevel="0" collapsed="false">
      <c r="B96" s="367" t="str">
        <f aca="false">IF(ISBLANK(行動記録!A45),"",行動記録!A45)</f>
        <v/>
      </c>
      <c r="C96" s="317" t="str">
        <f aca="false">IF(ISBLANK(行動記録!B45),"",行動記録!B45)</f>
        <v/>
      </c>
      <c r="D96" s="317"/>
      <c r="E96" s="317"/>
      <c r="F96" s="317"/>
    </row>
    <row r="97" customFormat="false" ht="14.25" hidden="false" customHeight="false" outlineLevel="0" collapsed="false">
      <c r="B97" s="367" t="str">
        <f aca="false">IF(ISBLANK(行動記録!A46),"",行動記録!A46)</f>
        <v/>
      </c>
      <c r="C97" s="317" t="str">
        <f aca="false">IF(ISBLANK(行動記録!B46),"",行動記録!B46)</f>
        <v/>
      </c>
      <c r="D97" s="317"/>
      <c r="E97" s="317"/>
      <c r="F97" s="317"/>
    </row>
    <row r="98" customFormat="false" ht="14.25" hidden="false" customHeight="false" outlineLevel="0" collapsed="false">
      <c r="B98" s="367" t="str">
        <f aca="false">IF(ISBLANK(行動記録!A47),"",行動記録!A47)</f>
        <v/>
      </c>
      <c r="C98" s="317" t="str">
        <f aca="false">IF(ISBLANK(行動記録!B47),"",行動記録!B47)</f>
        <v/>
      </c>
      <c r="D98" s="317"/>
      <c r="E98" s="317"/>
      <c r="F98" s="317"/>
    </row>
    <row r="99" customFormat="false" ht="14.25" hidden="false" customHeight="false" outlineLevel="0" collapsed="false">
      <c r="B99" s="367" t="str">
        <f aca="false">IF(ISBLANK(行動記録!A48),"",行動記録!A48)</f>
        <v/>
      </c>
      <c r="C99" s="317" t="str">
        <f aca="false">IF(ISBLANK(行動記録!B48),"",行動記録!B48)</f>
        <v/>
      </c>
      <c r="D99" s="317"/>
      <c r="E99" s="317"/>
      <c r="F99" s="317"/>
    </row>
    <row r="100" customFormat="false" ht="14.25" hidden="false" customHeight="false" outlineLevel="0" collapsed="false">
      <c r="B100" s="367" t="str">
        <f aca="false">IF(ISBLANK(行動記録!A49),"",行動記録!A49)</f>
        <v/>
      </c>
      <c r="C100" s="317" t="str">
        <f aca="false">IF(ISBLANK(行動記録!B49),"",行動記録!B49)</f>
        <v/>
      </c>
      <c r="D100" s="317"/>
      <c r="E100" s="317"/>
      <c r="F100" s="317"/>
    </row>
    <row r="101" customFormat="false" ht="14.25" hidden="false" customHeight="false" outlineLevel="0" collapsed="false">
      <c r="B101" s="367" t="str">
        <f aca="false">IF(ISBLANK(行動記録!A50),"",行動記録!A50)</f>
        <v/>
      </c>
      <c r="C101" s="317" t="str">
        <f aca="false">IF(ISBLANK(行動記録!B50),"",行動記録!B50)</f>
        <v/>
      </c>
      <c r="D101" s="317"/>
      <c r="E101" s="317"/>
      <c r="F101" s="317"/>
    </row>
    <row r="102" customFormat="false" ht="14.25" hidden="false" customHeight="false" outlineLevel="0" collapsed="false">
      <c r="B102" s="367" t="str">
        <f aca="false">IF(ISBLANK(行動記録!A51),"",行動記録!A51)</f>
        <v/>
      </c>
      <c r="C102" s="317" t="str">
        <f aca="false">IF(ISBLANK(行動記録!B51),"",行動記録!B51)</f>
        <v/>
      </c>
      <c r="D102" s="317"/>
      <c r="E102" s="317"/>
      <c r="F102" s="317"/>
    </row>
    <row r="103" customFormat="false" ht="14.25" hidden="false" customHeight="false" outlineLevel="0" collapsed="false">
      <c r="B103" s="367" t="str">
        <f aca="false">IF(ISBLANK(行動記録!A52),"",行動記録!A52)</f>
        <v/>
      </c>
      <c r="C103" s="317" t="str">
        <f aca="false">IF(ISBLANK(行動記録!B52),"",行動記録!B52)</f>
        <v/>
      </c>
      <c r="D103" s="317"/>
      <c r="E103" s="317"/>
      <c r="F103" s="317"/>
    </row>
    <row r="104" customFormat="false" ht="14.25" hidden="false" customHeight="false" outlineLevel="0" collapsed="false">
      <c r="B104" s="367" t="str">
        <f aca="false">IF(ISBLANK(行動記録!A53),"",行動記録!A53)</f>
        <v/>
      </c>
      <c r="C104" s="317" t="str">
        <f aca="false">IF(ISBLANK(行動記録!B53),"",行動記録!B53)</f>
        <v/>
      </c>
      <c r="D104" s="317"/>
      <c r="E104" s="317"/>
      <c r="F104" s="317"/>
    </row>
    <row r="105" customFormat="false" ht="14.25" hidden="false" customHeight="false" outlineLevel="0" collapsed="false">
      <c r="B105" s="367" t="str">
        <f aca="false">IF(ISBLANK(行動記録!A54),"",行動記録!A54)</f>
        <v/>
      </c>
      <c r="C105" s="317" t="str">
        <f aca="false">IF(ISBLANK(行動記録!B54),"",行動記録!B54)</f>
        <v/>
      </c>
      <c r="D105" s="317"/>
      <c r="E105" s="317"/>
      <c r="F105" s="317"/>
    </row>
    <row r="106" customFormat="false" ht="14.25" hidden="false" customHeight="true" outlineLevel="0" collapsed="false">
      <c r="B106" s="367" t="str">
        <f aca="false">IF(ISBLANK(行動記録!A55),"",行動記録!A55)</f>
        <v/>
      </c>
      <c r="C106" s="317" t="str">
        <f aca="false">IF(ISBLANK(行動記録!B55),"",行動記録!B55)</f>
        <v/>
      </c>
      <c r="D106" s="317"/>
      <c r="E106" s="317"/>
      <c r="F106" s="317"/>
    </row>
    <row r="107" customFormat="false" ht="15" hidden="false" customHeight="false" outlineLevel="0" collapsed="false">
      <c r="B107" s="325" t="str">
        <f aca="false">IF(ISBLANK(行動記録!A56),"",行動記録!A56)</f>
        <v/>
      </c>
      <c r="C107" s="319" t="str">
        <f aca="false">IF(ISBLANK(行動記録!B56),"",行動記録!B56)</f>
        <v/>
      </c>
      <c r="D107" s="319"/>
      <c r="E107" s="319"/>
      <c r="F107" s="319"/>
    </row>
    <row r="108" customFormat="false" ht="15" hidden="false" customHeight="false" outlineLevel="0" collapsed="false">
      <c r="B108" s="97"/>
      <c r="C108" s="368"/>
      <c r="D108" s="368"/>
      <c r="E108" s="368"/>
      <c r="F108" s="368"/>
    </row>
    <row r="109" customFormat="false" ht="14.25" hidden="false" customHeight="false" outlineLevel="0" collapsed="false">
      <c r="B109" s="85" t="str">
        <f aca="false">行動記録!A58</f>
        <v>実地審査後</v>
      </c>
      <c r="C109" s="85"/>
      <c r="D109" s="85"/>
      <c r="E109" s="85"/>
      <c r="F109" s="85"/>
    </row>
    <row r="110" customFormat="false" ht="15" hidden="false" customHeight="false" outlineLevel="0" collapsed="false">
      <c r="B110" s="86" t="str">
        <f aca="false">行動記録!A59</f>
        <v>日時</v>
      </c>
      <c r="C110" s="87" t="str">
        <f aca="false">行動記録!B59</f>
        <v>内容</v>
      </c>
      <c r="D110" s="87"/>
      <c r="E110" s="87"/>
      <c r="F110" s="87"/>
    </row>
    <row r="111" customFormat="false" ht="14.25" hidden="false" customHeight="false" outlineLevel="0" collapsed="false">
      <c r="B111" s="362" t="str">
        <f aca="false">IF(ISBLANK(行動記録!A60),"",行動記録!A60)</f>
        <v/>
      </c>
      <c r="C111" s="315" t="str">
        <f aca="false">IF(ISBLANK(行動記録!B60),"",行動記録!B60)</f>
        <v>一次および二次審査報告書の原案作成に対する経時的な行動記録，検討事項等を書く。</v>
      </c>
      <c r="D111" s="315"/>
      <c r="E111" s="315"/>
      <c r="F111" s="315"/>
    </row>
    <row r="112" customFormat="false" ht="14.25" hidden="false" customHeight="false" outlineLevel="0" collapsed="false">
      <c r="B112" s="363" t="str">
        <f aca="false">IF(ISBLANK(行動記録!A61),"",行動記録!A61)</f>
        <v/>
      </c>
      <c r="C112" s="317" t="str">
        <f aca="false">IF(ISBLANK(行動記録!B61),"",行動記録!B61)</f>
        <v/>
      </c>
      <c r="D112" s="317"/>
      <c r="E112" s="317"/>
      <c r="F112" s="317"/>
    </row>
    <row r="113" customFormat="false" ht="14.25" hidden="false" customHeight="false" outlineLevel="0" collapsed="false">
      <c r="B113" s="363" t="str">
        <f aca="false">IF(ISBLANK(行動記録!A62),"",行動記録!A62)</f>
        <v/>
      </c>
      <c r="C113" s="317" t="str">
        <f aca="false">IF(ISBLANK(行動記録!B62),"",行動記録!B62)</f>
        <v/>
      </c>
      <c r="D113" s="317"/>
      <c r="E113" s="317"/>
      <c r="F113" s="317"/>
    </row>
    <row r="114" customFormat="false" ht="14.25" hidden="false" customHeight="false" outlineLevel="0" collapsed="false">
      <c r="B114" s="363" t="str">
        <f aca="false">IF(ISBLANK(行動記録!A63),"",行動記録!A63)</f>
        <v/>
      </c>
      <c r="C114" s="317" t="str">
        <f aca="false">IF(ISBLANK(行動記録!B63),"",行動記録!B63)</f>
        <v/>
      </c>
      <c r="D114" s="317"/>
      <c r="E114" s="317"/>
      <c r="F114" s="317"/>
    </row>
    <row r="115" customFormat="false" ht="14.25" hidden="false" customHeight="false" outlineLevel="0" collapsed="false">
      <c r="B115" s="363" t="str">
        <f aca="false">IF(ISBLANK(行動記録!A64),"",行動記録!A64)</f>
        <v/>
      </c>
      <c r="C115" s="317" t="str">
        <f aca="false">IF(ISBLANK(行動記録!B64),"",行動記録!B64)</f>
        <v/>
      </c>
      <c r="D115" s="317"/>
      <c r="E115" s="317"/>
      <c r="F115" s="317"/>
    </row>
    <row r="116" customFormat="false" ht="14.25" hidden="false" customHeight="false" outlineLevel="0" collapsed="false">
      <c r="B116" s="363" t="str">
        <f aca="false">IF(ISBLANK(行動記録!A65),"",行動記録!A65)</f>
        <v/>
      </c>
      <c r="C116" s="317" t="str">
        <f aca="false">IF(ISBLANK(行動記録!B65),"",行動記録!B65)</f>
        <v/>
      </c>
      <c r="D116" s="317"/>
      <c r="E116" s="317"/>
      <c r="F116" s="317"/>
    </row>
    <row r="117" customFormat="false" ht="14.25" hidden="false" customHeight="false" outlineLevel="0" collapsed="false">
      <c r="B117" s="363" t="str">
        <f aca="false">IF(ISBLANK(行動記録!A66),"",行動記録!A66)</f>
        <v/>
      </c>
      <c r="C117" s="317" t="str">
        <f aca="false">IF(ISBLANK(行動記録!B66),"",行動記録!B66)</f>
        <v/>
      </c>
      <c r="D117" s="317"/>
      <c r="E117" s="317"/>
      <c r="F117" s="317"/>
    </row>
    <row r="118" customFormat="false" ht="14.25" hidden="false" customHeight="false" outlineLevel="0" collapsed="false">
      <c r="B118" s="363" t="str">
        <f aca="false">IF(ISBLANK(行動記録!A67),"",行動記録!A67)</f>
        <v/>
      </c>
      <c r="C118" s="317" t="str">
        <f aca="false">IF(ISBLANK(行動記録!B67),"",行動記録!B67)</f>
        <v/>
      </c>
      <c r="D118" s="317"/>
      <c r="E118" s="317"/>
      <c r="F118" s="317"/>
    </row>
    <row r="119" customFormat="false" ht="14.25" hidden="false" customHeight="false" outlineLevel="0" collapsed="false">
      <c r="B119" s="363" t="str">
        <f aca="false">IF(ISBLANK(行動記録!A68),"",行動記録!A68)</f>
        <v/>
      </c>
      <c r="C119" s="317" t="str">
        <f aca="false">IF(ISBLANK(行動記録!B68),"",行動記録!B68)</f>
        <v/>
      </c>
      <c r="D119" s="317"/>
      <c r="E119" s="317"/>
      <c r="F119" s="317"/>
    </row>
    <row r="120" customFormat="false" ht="14.25" hidden="false" customHeight="false" outlineLevel="0" collapsed="false">
      <c r="B120" s="363" t="str">
        <f aca="false">IF(ISBLANK(行動記録!A69),"",行動記録!A69)</f>
        <v/>
      </c>
      <c r="C120" s="317" t="str">
        <f aca="false">IF(ISBLANK(行動記録!B69),"",行動記録!B69)</f>
        <v/>
      </c>
      <c r="D120" s="317"/>
      <c r="E120" s="317"/>
      <c r="F120" s="317"/>
    </row>
    <row r="121" customFormat="false" ht="14.25" hidden="false" customHeight="false" outlineLevel="0" collapsed="false">
      <c r="B121" s="363" t="str">
        <f aca="false">IF(ISBLANK(行動記録!A70),"",行動記録!A70)</f>
        <v/>
      </c>
      <c r="C121" s="317" t="str">
        <f aca="false">IF(ISBLANK(行動記録!B70),"",行動記録!B70)</f>
        <v/>
      </c>
      <c r="D121" s="317"/>
      <c r="E121" s="317"/>
      <c r="F121" s="317"/>
    </row>
    <row r="122" customFormat="false" ht="14.25" hidden="false" customHeight="false" outlineLevel="0" collapsed="false">
      <c r="B122" s="363" t="str">
        <f aca="false">IF(ISBLANK(行動記録!A71),"",行動記録!A71)</f>
        <v/>
      </c>
      <c r="C122" s="317" t="str">
        <f aca="false">IF(ISBLANK(行動記録!B71),"",行動記録!B71)</f>
        <v/>
      </c>
      <c r="D122" s="317"/>
      <c r="E122" s="317"/>
      <c r="F122" s="317"/>
    </row>
    <row r="123" customFormat="false" ht="14.25" hidden="false" customHeight="false" outlineLevel="0" collapsed="false">
      <c r="B123" s="363" t="str">
        <f aca="false">IF(ISBLANK(行動記録!A72),"",行動記録!A72)</f>
        <v/>
      </c>
      <c r="C123" s="317" t="str">
        <f aca="false">IF(ISBLANK(行動記録!B72),"",行動記録!B72)</f>
        <v/>
      </c>
      <c r="D123" s="317"/>
      <c r="E123" s="317"/>
      <c r="F123" s="317"/>
    </row>
    <row r="124" customFormat="false" ht="14.25" hidden="false" customHeight="false" outlineLevel="0" collapsed="false">
      <c r="B124" s="363" t="str">
        <f aca="false">IF(ISBLANK(行動記録!A73),"",行動記録!A73)</f>
        <v/>
      </c>
      <c r="C124" s="317" t="str">
        <f aca="false">IF(ISBLANK(行動記録!B73),"",行動記録!B73)</f>
        <v/>
      </c>
      <c r="D124" s="317"/>
      <c r="E124" s="317"/>
      <c r="F124" s="317"/>
    </row>
    <row r="125" customFormat="false" ht="14.25" hidden="false" customHeight="false" outlineLevel="0" collapsed="false">
      <c r="B125" s="363" t="str">
        <f aca="false">IF(ISBLANK(行動記録!A74),"",行動記録!A74)</f>
        <v/>
      </c>
      <c r="C125" s="317" t="str">
        <f aca="false">IF(ISBLANK(行動記録!B74),"",行動記録!B74)</f>
        <v/>
      </c>
      <c r="D125" s="317"/>
      <c r="E125" s="317"/>
      <c r="F125" s="317"/>
    </row>
    <row r="126" customFormat="false" ht="14.25" hidden="false" customHeight="false" outlineLevel="0" collapsed="false">
      <c r="B126" s="363" t="str">
        <f aca="false">IF(ISBLANK(行動記録!A75),"",行動記録!A75)</f>
        <v/>
      </c>
      <c r="C126" s="317" t="str">
        <f aca="false">IF(ISBLANK(行動記録!B75),"",行動記録!B75)</f>
        <v/>
      </c>
      <c r="D126" s="317"/>
      <c r="E126" s="317"/>
      <c r="F126" s="317"/>
    </row>
    <row r="127" customFormat="false" ht="14.25" hidden="false" customHeight="false" outlineLevel="0" collapsed="false">
      <c r="B127" s="363" t="str">
        <f aca="false">IF(ISBLANK(行動記録!A76),"",行動記録!A76)</f>
        <v/>
      </c>
      <c r="C127" s="317" t="str">
        <f aca="false">IF(ISBLANK(行動記録!B76),"",行動記録!B76)</f>
        <v/>
      </c>
      <c r="D127" s="317"/>
      <c r="E127" s="317"/>
      <c r="F127" s="317"/>
    </row>
    <row r="128" customFormat="false" ht="14.25" hidden="false" customHeight="false" outlineLevel="0" collapsed="false">
      <c r="B128" s="363" t="str">
        <f aca="false">IF(ISBLANK(行動記録!A77),"",行動記録!A77)</f>
        <v/>
      </c>
      <c r="C128" s="317" t="str">
        <f aca="false">IF(ISBLANK(行動記録!B77),"",行動記録!B77)</f>
        <v/>
      </c>
      <c r="D128" s="317"/>
      <c r="E128" s="317"/>
      <c r="F128" s="317"/>
    </row>
    <row r="129" customFormat="false" ht="14.25" hidden="false" customHeight="false" outlineLevel="0" collapsed="false">
      <c r="B129" s="363" t="str">
        <f aca="false">IF(ISBLANK(行動記録!A78),"",行動記録!A78)</f>
        <v/>
      </c>
      <c r="C129" s="317" t="str">
        <f aca="false">IF(ISBLANK(行動記録!B78),"",行動記録!B78)</f>
        <v/>
      </c>
      <c r="D129" s="317"/>
      <c r="E129" s="317"/>
      <c r="F129" s="317"/>
    </row>
    <row r="130" customFormat="false" ht="15" hidden="false" customHeight="false" outlineLevel="0" collapsed="false">
      <c r="B130" s="318" t="str">
        <f aca="false">IF(ISBLANK(行動記録!A79),"",行動記録!A79)</f>
        <v/>
      </c>
      <c r="C130" s="319" t="str">
        <f aca="false">IF(ISBLANK(行動記録!B79),"",行動記録!B79)</f>
        <v/>
      </c>
      <c r="D130" s="319"/>
      <c r="E130" s="319"/>
      <c r="F130" s="319"/>
    </row>
    <row r="132" customFormat="false" ht="15" hidden="false" customHeight="false" outlineLevel="0" collapsed="false">
      <c r="B132" s="23" t="s">
        <v>340</v>
      </c>
    </row>
    <row r="133" customFormat="false" ht="29.25" hidden="false" customHeight="false" outlineLevel="0" collapsed="false">
      <c r="A133" s="23"/>
      <c r="B133" s="331" t="s">
        <v>341</v>
      </c>
      <c r="C133" s="349" t="str">
        <f aca="false">'④ 二次審査報告書'!C130</f>
        <v>異議申立書，改善報告書の提出の有無を書く。提出があった場合は，提出された書類の内容と，それらに対する審査チームとしての措置内容を書く。</v>
      </c>
      <c r="D133" s="349"/>
      <c r="E133" s="349"/>
      <c r="F133" s="349"/>
    </row>
    <row r="134" customFormat="false" ht="3.75" hidden="false" customHeight="true" outlineLevel="0" collapsed="false">
      <c r="A134" s="285"/>
      <c r="B134" s="333"/>
      <c r="C134" s="340"/>
      <c r="D134" s="327"/>
      <c r="E134" s="327"/>
      <c r="F134" s="335"/>
    </row>
    <row r="135" customFormat="false" ht="6" hidden="false" customHeight="true" outlineLevel="0" collapsed="false"/>
    <row r="136" customFormat="false" ht="57" hidden="false" customHeight="true" outlineLevel="0" collapsed="false">
      <c r="A136" s="285" t="s">
        <v>330</v>
      </c>
      <c r="B136" s="286" t="s">
        <v>343</v>
      </c>
      <c r="C136" s="369" t="str">
        <f aca="false">IF('⑤ 分野別審査報告書'!C131="","",'⑤ 分野別審査報告書'!C131)</f>
        <v>判定結果と示すことのできない事柄を記入して下さい。たとえば，つぎのようなことがらを記入します。
　・プログラムの特に優れているところ
　・基準の上で複数の項目に関与することがら
　・教育機関がそのプログラムの特長をさらに伸ばしていく上でのヒント</v>
      </c>
      <c r="D136" s="369"/>
      <c r="E136" s="369"/>
      <c r="F136" s="369"/>
    </row>
    <row r="137" customFormat="false" ht="14.25" hidden="false" customHeight="false" outlineLevel="0" collapsed="false">
      <c r="A137" s="285"/>
      <c r="B137" s="286"/>
      <c r="C137" s="337" t="str">
        <f aca="false">IF('⑤ 分野別審査報告書'!C132="","",'⑤ 分野別審査報告書'!C132)</f>
        <v/>
      </c>
      <c r="D137" s="337"/>
      <c r="E137" s="337"/>
      <c r="F137" s="337"/>
    </row>
    <row r="138" customFormat="false" ht="15" hidden="false" customHeight="false" outlineLevel="0" collapsed="false">
      <c r="A138" s="285"/>
      <c r="B138" s="286"/>
      <c r="C138" s="338" t="str">
        <f aca="false">IF('⑤ 分野別審査報告書'!C133="","",'⑤ 分野別審査報告書'!C133)</f>
        <v/>
      </c>
      <c r="D138" s="338"/>
      <c r="E138" s="338"/>
      <c r="F138" s="338"/>
    </row>
    <row r="139" customFormat="false" ht="4.5" hidden="false" customHeight="true" outlineLevel="0" collapsed="false">
      <c r="A139" s="23"/>
      <c r="B139" s="339"/>
      <c r="C139" s="340"/>
      <c r="D139" s="327"/>
      <c r="E139" s="327"/>
      <c r="F139" s="327"/>
    </row>
    <row r="140" customFormat="false" ht="15" hidden="false" customHeight="false" outlineLevel="0" collapsed="false">
      <c r="B140" s="23" t="s">
        <v>362</v>
      </c>
    </row>
    <row r="141" customFormat="false" ht="15" hidden="false" customHeight="false" outlineLevel="0" collapsed="false">
      <c r="B141" s="370" t="s">
        <v>363</v>
      </c>
      <c r="C141" s="371"/>
      <c r="D141" s="371"/>
      <c r="E141" s="371"/>
      <c r="F141" s="372"/>
    </row>
    <row r="142" customFormat="false" ht="14.25" hidden="false" customHeight="false" outlineLevel="0" collapsed="false">
      <c r="B142" s="370" t="s">
        <v>364</v>
      </c>
      <c r="C142" s="373"/>
      <c r="D142" s="373"/>
      <c r="E142" s="373"/>
      <c r="F142" s="372"/>
    </row>
    <row r="143" customFormat="false" ht="41.25" hidden="false" customHeight="true" outlineLevel="0" collapsed="false">
      <c r="B143" s="374" t="s">
        <v>365</v>
      </c>
      <c r="C143" s="375" t="s">
        <v>366</v>
      </c>
      <c r="D143" s="375"/>
      <c r="E143" s="375"/>
      <c r="F143" s="375"/>
    </row>
    <row r="144" customFormat="false" ht="49.5" hidden="false" customHeight="true" outlineLevel="0" collapsed="false">
      <c r="B144" s="374"/>
      <c r="C144" s="375" t="s">
        <v>367</v>
      </c>
      <c r="D144" s="375"/>
      <c r="E144" s="375"/>
      <c r="F144" s="375"/>
    </row>
    <row r="145" customFormat="false" ht="4.5" hidden="false" customHeight="true" outlineLevel="0" collapsed="false">
      <c r="B145" s="345"/>
      <c r="C145" s="345"/>
    </row>
    <row r="146" customFormat="false" ht="15" hidden="false" customHeight="false" outlineLevel="0" collapsed="false">
      <c r="B146" s="352" t="s">
        <v>353</v>
      </c>
      <c r="C146" s="340"/>
      <c r="D146" s="327"/>
      <c r="E146" s="327"/>
      <c r="F146" s="327"/>
    </row>
    <row r="147" customFormat="false" ht="14.25" hidden="false" customHeight="false" outlineLevel="0" collapsed="false">
      <c r="B147" s="353" t="s">
        <v>354</v>
      </c>
      <c r="C147" s="353"/>
      <c r="D147" s="353"/>
      <c r="E147" s="353"/>
      <c r="F147" s="353"/>
    </row>
    <row r="148" customFormat="false" ht="14.25" hidden="false" customHeight="false" outlineLevel="0" collapsed="false">
      <c r="B148" s="354" t="s">
        <v>355</v>
      </c>
      <c r="C148" s="87" t="s">
        <v>98</v>
      </c>
      <c r="D148" s="87"/>
      <c r="E148" s="87"/>
      <c r="F148" s="87"/>
    </row>
    <row r="149" customFormat="false" ht="14.25" hidden="false" customHeight="false" outlineLevel="0" collapsed="false">
      <c r="B149" s="376" t="str">
        <f aca="false">IF('⑤ 分野別審査報告書'!B140="","",'⑤ 分野別審査報告書'!B140)</f>
        <v/>
      </c>
      <c r="C149" s="377" t="str">
        <f aca="false">IF('⑤ 分野別審査報告書'!C140="","",'⑤ 分野別審査報告書'!C140)</f>
        <v>分野別審査委員会での審議・調整によって，二次審査報告書と異なる内容になったかどうかを記載する。</v>
      </c>
      <c r="D149" s="377"/>
      <c r="E149" s="377"/>
      <c r="F149" s="377"/>
    </row>
    <row r="150" customFormat="false" ht="14.25" hidden="false" customHeight="false" outlineLevel="0" collapsed="false">
      <c r="B150" s="376" t="str">
        <f aca="false">IF('⑤ 分野別審査報告書'!B141="","",'⑤ 分野別審査報告書'!B141)</f>
        <v/>
      </c>
      <c r="C150" s="378" t="str">
        <f aca="false">IF('⑤ 分野別審査報告書'!C141="","",'⑤ 分野別審査報告書'!C141)</f>
        <v>二次審査報告書と異なる内容になった場合には，審査長との意見交換の状況とともに，異なる内容となった理由を記述する。</v>
      </c>
      <c r="D150" s="378"/>
      <c r="E150" s="378"/>
      <c r="F150" s="378"/>
    </row>
    <row r="151" customFormat="false" ht="14.25" hidden="false" customHeight="false" outlineLevel="0" collapsed="false">
      <c r="B151" s="376" t="str">
        <f aca="false">IF('⑤ 分野別審査報告書'!B142="","",'⑤ 分野別審査報告書'!B142)</f>
        <v/>
      </c>
      <c r="C151" s="378" t="str">
        <f aca="false">IF('⑤ 分野別審査報告書'!C142="","",'⑤ 分野別審査報告書'!C142)</f>
        <v/>
      </c>
      <c r="D151" s="378"/>
      <c r="E151" s="378"/>
      <c r="F151" s="378"/>
    </row>
    <row r="152" customFormat="false" ht="14.25" hidden="false" customHeight="false" outlineLevel="0" collapsed="false">
      <c r="B152" s="376" t="str">
        <f aca="false">IF('⑤ 分野別審査報告書'!B143="","",'⑤ 分野別審査報告書'!B143)</f>
        <v/>
      </c>
      <c r="C152" s="378" t="str">
        <f aca="false">IF('⑤ 分野別審査報告書'!C143="","",'⑤ 分野別審査報告書'!C143)</f>
        <v/>
      </c>
      <c r="D152" s="378"/>
      <c r="E152" s="378"/>
      <c r="F152" s="378"/>
    </row>
    <row r="153" customFormat="false" ht="14.25" hidden="false" customHeight="false" outlineLevel="0" collapsed="false">
      <c r="B153" s="376" t="str">
        <f aca="false">IF('⑤ 分野別審査報告書'!B144="","",'⑤ 分野別審査報告書'!B144)</f>
        <v/>
      </c>
      <c r="C153" s="378" t="str">
        <f aca="false">IF('⑤ 分野別審査報告書'!C144="","",'⑤ 分野別審査報告書'!C144)</f>
        <v/>
      </c>
      <c r="D153" s="378"/>
      <c r="E153" s="378"/>
      <c r="F153" s="378"/>
    </row>
    <row r="154" customFormat="false" ht="14.25" hidden="false" customHeight="false" outlineLevel="0" collapsed="false">
      <c r="B154" s="376" t="str">
        <f aca="false">IF('⑤ 分野別審査報告書'!B145="","",'⑤ 分野別審査報告書'!B145)</f>
        <v/>
      </c>
      <c r="C154" s="378" t="str">
        <f aca="false">IF('⑤ 分野別審査報告書'!C145="","",'⑤ 分野別審査報告書'!C145)</f>
        <v/>
      </c>
      <c r="D154" s="378"/>
      <c r="E154" s="378"/>
      <c r="F154" s="378"/>
    </row>
    <row r="155" customFormat="false" ht="14.25" hidden="false" customHeight="false" outlineLevel="0" collapsed="false">
      <c r="B155" s="376" t="str">
        <f aca="false">IF('⑤ 分野別審査報告書'!B146="","",'⑤ 分野別審査報告書'!B146)</f>
        <v/>
      </c>
      <c r="C155" s="378" t="str">
        <f aca="false">IF('⑤ 分野別審査報告書'!C146="","",'⑤ 分野別審査報告書'!C146)</f>
        <v/>
      </c>
      <c r="D155" s="378"/>
      <c r="E155" s="378"/>
      <c r="F155" s="378"/>
    </row>
    <row r="156" customFormat="false" ht="14.25" hidden="false" customHeight="false" outlineLevel="0" collapsed="false">
      <c r="B156" s="376" t="str">
        <f aca="false">IF('⑤ 分野別審査報告書'!B147="","",'⑤ 分野別審査報告書'!B147)</f>
        <v/>
      </c>
      <c r="C156" s="378" t="str">
        <f aca="false">IF('⑤ 分野別審査報告書'!C147="","",'⑤ 分野別審査報告書'!C147)</f>
        <v/>
      </c>
      <c r="D156" s="378"/>
      <c r="E156" s="378"/>
      <c r="F156" s="378"/>
    </row>
    <row r="157" customFormat="false" ht="14.25" hidden="false" customHeight="false" outlineLevel="0" collapsed="false">
      <c r="B157" s="376" t="str">
        <f aca="false">IF('⑤ 分野別審査報告書'!B148="","",'⑤ 分野別審査報告書'!B148)</f>
        <v/>
      </c>
      <c r="C157" s="378" t="str">
        <f aca="false">IF('⑤ 分野別審査報告書'!C148="","",'⑤ 分野別審査報告書'!C148)</f>
        <v/>
      </c>
      <c r="D157" s="378"/>
      <c r="E157" s="378"/>
      <c r="F157" s="378"/>
    </row>
    <row r="158" customFormat="false" ht="14.25" hidden="false" customHeight="false" outlineLevel="0" collapsed="false">
      <c r="B158" s="376" t="str">
        <f aca="false">IF('⑤ 分野別審査報告書'!B149="","",'⑤ 分野別審査報告書'!B149)</f>
        <v/>
      </c>
      <c r="C158" s="378" t="str">
        <f aca="false">IF('⑤ 分野別審査報告書'!C149="","",'⑤ 分野別審査報告書'!C149)</f>
        <v/>
      </c>
      <c r="D158" s="378"/>
      <c r="E158" s="378"/>
      <c r="F158" s="378"/>
    </row>
    <row r="159" customFormat="false" ht="14.25" hidden="false" customHeight="false" outlineLevel="0" collapsed="false">
      <c r="B159" s="376" t="str">
        <f aca="false">IF('⑤ 分野別審査報告書'!B150="","",'⑤ 分野別審査報告書'!B150)</f>
        <v/>
      </c>
      <c r="C159" s="378" t="str">
        <f aca="false">IF('⑤ 分野別審査報告書'!C150="","",'⑤ 分野別審査報告書'!C150)</f>
        <v/>
      </c>
      <c r="D159" s="378"/>
      <c r="E159" s="378"/>
      <c r="F159" s="378"/>
    </row>
    <row r="160" customFormat="false" ht="14.25" hidden="false" customHeight="false" outlineLevel="0" collapsed="false">
      <c r="B160" s="376" t="str">
        <f aca="false">IF('⑤ 分野別審査報告書'!B151="","",'⑤ 分野別審査報告書'!B151)</f>
        <v/>
      </c>
      <c r="C160" s="378" t="str">
        <f aca="false">IF('⑤ 分野別審査報告書'!C151="","",'⑤ 分野別審査報告書'!C151)</f>
        <v/>
      </c>
      <c r="D160" s="378"/>
      <c r="E160" s="378"/>
      <c r="F160" s="378"/>
    </row>
    <row r="161" customFormat="false" ht="14.25" hidden="false" customHeight="false" outlineLevel="0" collapsed="false">
      <c r="B161" s="376" t="str">
        <f aca="false">IF('⑤ 分野別審査報告書'!B152="","",'⑤ 分野別審査報告書'!B152)</f>
        <v/>
      </c>
      <c r="C161" s="378" t="str">
        <f aca="false">IF('⑤ 分野別審査報告書'!C152="","",'⑤ 分野別審査報告書'!C152)</f>
        <v/>
      </c>
      <c r="D161" s="378"/>
      <c r="E161" s="378"/>
      <c r="F161" s="378"/>
    </row>
    <row r="162" customFormat="false" ht="14.25" hidden="false" customHeight="false" outlineLevel="0" collapsed="false">
      <c r="B162" s="376" t="str">
        <f aca="false">IF('⑤ 分野別審査報告書'!B153="","",'⑤ 分野別審査報告書'!B153)</f>
        <v/>
      </c>
      <c r="C162" s="378" t="str">
        <f aca="false">IF('⑤ 分野別審査報告書'!C153="","",'⑤ 分野別審査報告書'!C153)</f>
        <v/>
      </c>
      <c r="D162" s="378"/>
      <c r="E162" s="378"/>
      <c r="F162" s="378"/>
    </row>
    <row r="163" customFormat="false" ht="15" hidden="false" customHeight="false" outlineLevel="0" collapsed="false">
      <c r="B163" s="379" t="str">
        <f aca="false">IF('⑤ 分野別審査報告書'!B154="","",'⑤ 分野別審査報告書'!B154)</f>
        <v/>
      </c>
      <c r="C163" s="380" t="str">
        <f aca="false">IF('⑤ 分野別審査報告書'!C154="","",'⑤ 分野別審査報告書'!C154)</f>
        <v/>
      </c>
      <c r="D163" s="380"/>
      <c r="E163" s="380"/>
      <c r="F163" s="380"/>
    </row>
    <row r="164" customFormat="false" ht="3.75" hidden="false" customHeight="true" outlineLevel="0" collapsed="false">
      <c r="B164" s="340"/>
      <c r="C164" s="340"/>
      <c r="D164" s="327"/>
      <c r="E164" s="327"/>
      <c r="F164" s="327"/>
    </row>
    <row r="165" customFormat="false" ht="14.25" hidden="false" customHeight="false" outlineLevel="0" collapsed="false">
      <c r="B165" s="353" t="s">
        <v>368</v>
      </c>
      <c r="C165" s="353"/>
      <c r="D165" s="353"/>
      <c r="E165" s="353"/>
      <c r="F165" s="353"/>
    </row>
    <row r="166" customFormat="false" ht="14.25" hidden="false" customHeight="false" outlineLevel="0" collapsed="false">
      <c r="B166" s="354" t="s">
        <v>355</v>
      </c>
      <c r="C166" s="87" t="s">
        <v>98</v>
      </c>
      <c r="D166" s="87"/>
      <c r="E166" s="87"/>
      <c r="F166" s="87"/>
    </row>
    <row r="167" customFormat="false" ht="14.25" hidden="false" customHeight="true" outlineLevel="0" collapsed="false">
      <c r="B167" s="355"/>
      <c r="C167" s="356" t="s">
        <v>369</v>
      </c>
      <c r="D167" s="356"/>
      <c r="E167" s="356"/>
      <c r="F167" s="356"/>
    </row>
    <row r="168" customFormat="false" ht="14.25" hidden="false" customHeight="true" outlineLevel="0" collapsed="false">
      <c r="B168" s="355"/>
      <c r="C168" s="357" t="s">
        <v>370</v>
      </c>
      <c r="D168" s="357"/>
      <c r="E168" s="357"/>
      <c r="F168" s="357"/>
    </row>
    <row r="169" customFormat="false" ht="14.25" hidden="false" customHeight="false" outlineLevel="0" collapsed="false">
      <c r="B169" s="355"/>
      <c r="C169" s="357"/>
      <c r="D169" s="357"/>
      <c r="E169" s="357"/>
      <c r="F169" s="357"/>
    </row>
    <row r="170" customFormat="false" ht="14.25" hidden="false" customHeight="false" outlineLevel="0" collapsed="false">
      <c r="B170" s="355"/>
      <c r="C170" s="357"/>
      <c r="D170" s="357"/>
      <c r="E170" s="357"/>
      <c r="F170" s="357"/>
    </row>
    <row r="171" customFormat="false" ht="14.25" hidden="false" customHeight="false" outlineLevel="0" collapsed="false">
      <c r="B171" s="355"/>
      <c r="C171" s="357"/>
      <c r="D171" s="357"/>
      <c r="E171" s="357"/>
      <c r="F171" s="357"/>
    </row>
    <row r="172" customFormat="false" ht="14.25" hidden="false" customHeight="false" outlineLevel="0" collapsed="false">
      <c r="B172" s="355"/>
      <c r="C172" s="357"/>
      <c r="D172" s="357"/>
      <c r="E172" s="357"/>
      <c r="F172" s="357"/>
    </row>
    <row r="173" customFormat="false" ht="14.25" hidden="false" customHeight="false" outlineLevel="0" collapsed="false">
      <c r="B173" s="355"/>
      <c r="C173" s="357"/>
      <c r="D173" s="357"/>
      <c r="E173" s="357"/>
      <c r="F173" s="357"/>
    </row>
    <row r="174" customFormat="false" ht="14.25" hidden="false" customHeight="false" outlineLevel="0" collapsed="false">
      <c r="B174" s="355"/>
      <c r="C174" s="357"/>
      <c r="D174" s="357"/>
      <c r="E174" s="357"/>
      <c r="F174" s="357"/>
    </row>
    <row r="175" customFormat="false" ht="14.25" hidden="false" customHeight="false" outlineLevel="0" collapsed="false">
      <c r="B175" s="355"/>
      <c r="C175" s="357"/>
      <c r="D175" s="357"/>
      <c r="E175" s="357"/>
      <c r="F175" s="357"/>
    </row>
    <row r="176" customFormat="false" ht="14.25" hidden="false" customHeight="false" outlineLevel="0" collapsed="false">
      <c r="B176" s="355"/>
      <c r="C176" s="357"/>
      <c r="D176" s="357"/>
      <c r="E176" s="357"/>
      <c r="F176" s="357"/>
    </row>
    <row r="177" customFormat="false" ht="14.25" hidden="false" customHeight="false" outlineLevel="0" collapsed="false">
      <c r="B177" s="355"/>
      <c r="C177" s="357"/>
      <c r="D177" s="357"/>
      <c r="E177" s="357"/>
      <c r="F177" s="357"/>
    </row>
    <row r="178" customFormat="false" ht="15" hidden="false" customHeight="false" outlineLevel="0" collapsed="false">
      <c r="B178" s="358"/>
      <c r="C178" s="359"/>
      <c r="D178" s="359"/>
      <c r="E178" s="359"/>
      <c r="F178" s="359"/>
    </row>
  </sheetData>
  <sheetProtection sheet="true" scenarios="true" formatCells="false" formatRows="false"/>
  <mergeCells count="132">
    <mergeCell ref="B2:F2"/>
    <mergeCell ref="B3:F3"/>
    <mergeCell ref="B4:F4"/>
    <mergeCell ref="B5:F5"/>
    <mergeCell ref="B6:F6"/>
    <mergeCell ref="B7:F7"/>
    <mergeCell ref="B8:F8"/>
    <mergeCell ref="B9:F9"/>
    <mergeCell ref="C11:F11"/>
    <mergeCell ref="C12:F12"/>
    <mergeCell ref="C13:F13"/>
    <mergeCell ref="C14:F14"/>
    <mergeCell ref="C15:F15"/>
    <mergeCell ref="B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B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B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3:F133"/>
    <mergeCell ref="B136:B138"/>
    <mergeCell ref="C136:F136"/>
    <mergeCell ref="C137:F137"/>
    <mergeCell ref="C138:F138"/>
    <mergeCell ref="C141:E141"/>
    <mergeCell ref="C142:E142"/>
    <mergeCell ref="B143:B144"/>
    <mergeCell ref="C143:F143"/>
    <mergeCell ref="C144:F144"/>
    <mergeCell ref="B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B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s>
  <dataValidations count="4">
    <dataValidation allowBlank="true" error="認定・不認定のいずれかを選択してください" errorStyle="stop" operator="between" prompt="認定・不認定のいずれかを選択してください" showDropDown="false" showErrorMessage="true" showInputMessage="true" sqref="C141" type="list">
      <formula1>"認定,不認定"</formula1>
      <formula2>0</formula2>
    </dataValidation>
    <dataValidation allowBlank="true" error="認定の有効期間を選択してください" errorStyle="stop" operator="between" prompt="認定の場合の有効期間を選択してください" showDropDown="false" showErrorMessage="true" showInputMessage="true" sqref="C142" type="list">
      <formula1>"５年,２年(次回の中間審査は『通常審査』),,２年(次回の中間審査は『書類審査』),３年(中間審査により認定が通算5年)"</formula1>
      <formula2>0</formula2>
    </dataValidation>
    <dataValidation allowBlank="true" error="認定・不認定のいずれかを選択してください" errorStyle="stop" operator="between" prompt="認定・不認定のいずれかを選択してください" showDropDown="false" showErrorMessage="false" showInputMessage="false" sqref="F141" type="none">
      <formula1>0</formula1>
      <formula2>0</formula2>
    </dataValidation>
    <dataValidation allowBlank="true" error="認定の有効期間を選択してください" errorStyle="stop" operator="between" prompt="認定の場合の有効期間を選択してください" showDropDown="false" showErrorMessage="false" showInputMessage="false" sqref="F142"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35" man="true" max="16383" min="0"/>
    <brk id="51" man="true" max="16383" min="0"/>
    <brk id="131" man="true" max="16383" min="0"/>
    <brk id="134" man="true" max="16383" min="0"/>
    <brk id="1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12.99609375" defaultRowHeight="14.25" zeroHeight="false" outlineLevelRow="0" outlineLevelCol="0"/>
  <cols>
    <col collapsed="false" customWidth="true" hidden="false" outlineLevel="0" max="1" min="1" style="11" width="3.99"/>
    <col collapsed="false" customWidth="true" hidden="false" outlineLevel="0" max="2" min="2" style="0" width="6.5"/>
    <col collapsed="false" customWidth="true" hidden="false" outlineLevel="0" max="3" min="3" style="185" width="30.62"/>
    <col collapsed="false" customWidth="true" hidden="false" outlineLevel="0" max="8" min="4" style="185" width="4.37"/>
    <col collapsed="false" customWidth="true" hidden="false" outlineLevel="0" max="9" min="9" style="0" width="70.12"/>
  </cols>
  <sheetData>
    <row r="1" customFormat="false" ht="15" hidden="false" customHeight="false" outlineLevel="0" collapsed="false">
      <c r="A1" s="291" t="s">
        <v>333</v>
      </c>
      <c r="B1" s="11" t="s">
        <v>347</v>
      </c>
      <c r="C1" s="186" t="str">
        <f aca="false">IF(ISBLANK(基本事項!B2),"「基本事項」ワークシートで審査種類を選択してください",CONCATENATE("審査結果と指摘事項：",基本事項!B2))</f>
        <v>「基本事項」ワークシートで審査種類を選択してください</v>
      </c>
      <c r="D1" s="186"/>
      <c r="E1" s="186"/>
      <c r="F1" s="186"/>
      <c r="G1" s="186"/>
      <c r="H1" s="186"/>
    </row>
    <row r="2" customFormat="false" ht="24" hidden="false" customHeight="false" outlineLevel="0" collapsed="false">
      <c r="A2" s="291"/>
      <c r="B2" s="292" t="s">
        <v>104</v>
      </c>
      <c r="C2" s="293" t="s">
        <v>105</v>
      </c>
      <c r="D2" s="294" t="s">
        <v>316</v>
      </c>
      <c r="E2" s="294" t="s">
        <v>335</v>
      </c>
      <c r="F2" s="294" t="s">
        <v>348</v>
      </c>
      <c r="G2" s="294" t="s">
        <v>358</v>
      </c>
      <c r="H2" s="294" t="s">
        <v>371</v>
      </c>
      <c r="I2" s="295" t="s">
        <v>318</v>
      </c>
    </row>
    <row r="3" customFormat="false" ht="14.25" hidden="false" customHeight="false" outlineLevel="0" collapsed="false">
      <c r="B3" s="296" t="str">
        <f aca="false">審査項目と前回審査の結果!A3</f>
        <v>1</v>
      </c>
      <c r="C3" s="297" t="str">
        <f aca="false">審査項目と前回審査の結果!B3</f>
        <v>基準１　学習・教育目標の設定と公開</v>
      </c>
      <c r="D3" s="204"/>
      <c r="E3" s="204"/>
      <c r="F3" s="204"/>
      <c r="G3" s="204"/>
      <c r="H3" s="381"/>
      <c r="I3" s="298"/>
    </row>
    <row r="4" customFormat="false" ht="70.5" hidden="false" customHeight="true" outlineLevel="0" collapsed="false">
      <c r="B4" s="296" t="str">
        <f aca="false">審査項目と前回審査の結果!A4</f>
        <v>1(1)</v>
      </c>
      <c r="C4" s="299" t="str">
        <f aca="false">審査項目と前回審査の結果!B4</f>
        <v>自立した技術者の育成を目的として，下記の(a)−(h)の各内容を具体化したプログラム独自の学習・教育目標が設定され，広く学内外に公開されていること。 また，それが当該プログラムに関わる教員および学生に周知されていること。</v>
      </c>
      <c r="D4" s="197" t="str">
        <f aca="false">CONCATENATE(審査項目と前回審査の結果!C4,"
",審査項目と前回審査の結果!D4)</f>
        <v>-
-</v>
      </c>
      <c r="E4" s="346" t="str">
        <f aca="false">IF(ISBLANK('⑤ 審査結果と指摘事項'!E4)," ",'⑤ 審査結果と指摘事項'!E4)</f>
        <v> </v>
      </c>
      <c r="F4" s="346" t="str">
        <f aca="false">IF(ISBLANK('⑤ 審査結果と指摘事項'!F4)," ",'⑤ 審査結果と指摘事項'!F4)</f>
        <v> </v>
      </c>
      <c r="G4" s="346" t="str">
        <f aca="false">IF(ISBLANK('⑤ 審査結果と指摘事項'!G4)," ",'⑤ 審査結果と指摘事項'!G4)</f>
        <v> </v>
      </c>
      <c r="H4" s="232"/>
      <c r="I4" s="233"/>
    </row>
    <row r="5" customFormat="false" ht="50.25" hidden="false" customHeight="true" outlineLevel="0" collapsed="false">
      <c r="B5" s="296" t="str">
        <f aca="false">審査項目と前回審査の結果!A16</f>
        <v>1(2)</v>
      </c>
      <c r="C5" s="299" t="str">
        <f aca="false">審査項目と前回審査の結果!B16</f>
        <v>学習・教育目標は，プログラムの伝統，資源および卒業生の活躍分野等を考慮し，また，社会の要求や学生の要望にも配慮したものであること。</v>
      </c>
      <c r="D5" s="197" t="str">
        <f aca="false">CONCATENATE(審査項目と前回審査の結果!C16,"
",審査項目と前回審査の結果!D16)</f>
        <v>-
-</v>
      </c>
      <c r="E5" s="346" t="str">
        <f aca="false">IF(ISBLANK('⑤ 審査結果と指摘事項'!E5)," ",'⑤ 審査結果と指摘事項'!E5)</f>
        <v> </v>
      </c>
      <c r="F5" s="346" t="str">
        <f aca="false">IF(ISBLANK('⑤ 審査結果と指摘事項'!F5)," ",'⑤ 審査結果と指摘事項'!F5)</f>
        <v> </v>
      </c>
      <c r="G5" s="346" t="str">
        <f aca="false">IF(ISBLANK('⑤ 審査結果と指摘事項'!G5)," ",'⑤ 審査結果と指摘事項'!G5)</f>
        <v> </v>
      </c>
      <c r="H5" s="232"/>
      <c r="I5" s="233"/>
      <c r="K5" s="300"/>
    </row>
    <row r="6" customFormat="false" ht="14.25" hidden="false" customHeight="false" outlineLevel="0" collapsed="false">
      <c r="B6" s="296" t="str">
        <f aca="false">審査項目と前回審査の結果!A19</f>
        <v>2</v>
      </c>
      <c r="C6" s="297" t="str">
        <f aca="false">審査項目と前回審査の結果!B19</f>
        <v>基準２　学習・教育の量</v>
      </c>
      <c r="D6" s="204"/>
      <c r="E6" s="204"/>
      <c r="F6" s="204"/>
      <c r="G6" s="204"/>
      <c r="H6" s="382"/>
      <c r="I6" s="301"/>
    </row>
    <row r="7" customFormat="false" ht="46.5" hidden="false" customHeight="true" outlineLevel="0" collapsed="false">
      <c r="B7" s="296" t="str">
        <f aca="false">審査項目と前回審査の結果!A20</f>
        <v>2(1)</v>
      </c>
      <c r="C7" s="299" t="str">
        <f aca="false">審査項目と前回審査の結果!B20</f>
        <v>プログラムは4年間に相当する学習・教育で構成され，124単位以上を取得し，学士の学位を得た者を修了生としていること。</v>
      </c>
      <c r="D7" s="197" t="str">
        <f aca="false">CONCATENATE(審査項目と前回審査の結果!C20,"
",審査項目と前回審査の結果!D20)</f>
        <v>-
-</v>
      </c>
      <c r="E7" s="346" t="str">
        <f aca="false">IF(ISBLANK('⑤ 審査結果と指摘事項'!E7)," ",'⑤ 審査結果と指摘事項'!E7)</f>
        <v> </v>
      </c>
      <c r="F7" s="346" t="str">
        <f aca="false">IF(ISBLANK('⑤ 審査結果と指摘事項'!F7)," ",'⑤ 審査結果と指摘事項'!F7)</f>
        <v> </v>
      </c>
      <c r="G7" s="346" t="str">
        <f aca="false">IF(ISBLANK('⑤ 審査結果と指摘事項'!G7)," ",'⑤ 審査結果と指摘事項'!G7)</f>
        <v> </v>
      </c>
      <c r="H7" s="232"/>
      <c r="I7" s="233"/>
    </row>
    <row r="8" customFormat="false" ht="93" hidden="false" customHeight="true" outlineLevel="0" collapsed="false">
      <c r="B8" s="296" t="str">
        <f aca="false">審査項目と前回審査の結果!A21</f>
        <v>2(2)</v>
      </c>
      <c r="C8" s="299" t="str">
        <f aca="false">審査項目と前回審査の結果!B21</f>
        <v>プログラムは学習保証時間（教員等の指導のもとに行った学習時間）の総計が1,800時間以上を有していること。さらに，その中には，人文科学，社会科学等（語学教育を含む）の学習250時間以上，数学，自然科学，情報技術の学習250時間以上，および専門分野の学習900時間以上を含んでいること。</v>
      </c>
      <c r="D8" s="197" t="str">
        <f aca="false">CONCATENATE(審査項目と前回審査の結果!C21,"
",審査項目と前回審査の結果!D21)</f>
        <v>-
-</v>
      </c>
      <c r="E8" s="346" t="str">
        <f aca="false">IF(ISBLANK('⑤ 審査結果と指摘事項'!E8)," ",'⑤ 審査結果と指摘事項'!E8)</f>
        <v> </v>
      </c>
      <c r="F8" s="346" t="str">
        <f aca="false">IF(ISBLANK('⑤ 審査結果と指摘事項'!F8)," ",'⑤ 審査結果と指摘事項'!F8)</f>
        <v> </v>
      </c>
      <c r="G8" s="346" t="str">
        <f aca="false">IF(ISBLANK('⑤ 審査結果と指摘事項'!G8)," ",'⑤ 審査結果と指摘事項'!G8)</f>
        <v> </v>
      </c>
      <c r="H8" s="232"/>
      <c r="I8" s="233"/>
    </row>
    <row r="9" customFormat="false" ht="14.25" hidden="false" customHeight="false" outlineLevel="0" collapsed="false">
      <c r="B9" s="296" t="str">
        <f aca="false">審査項目と前回審査の結果!A26</f>
        <v>3</v>
      </c>
      <c r="C9" s="297" t="str">
        <f aca="false">審査項目と前回審査の結果!B26</f>
        <v>基準３　教育手段</v>
      </c>
      <c r="D9" s="204"/>
      <c r="E9" s="204"/>
      <c r="F9" s="204"/>
      <c r="G9" s="204"/>
      <c r="H9" s="382"/>
      <c r="I9" s="301"/>
    </row>
    <row r="10" customFormat="false" ht="14.25" hidden="false" customHeight="false" outlineLevel="0" collapsed="false">
      <c r="B10" s="296" t="str">
        <f aca="false">審査項目と前回審査の結果!A27</f>
        <v>3.1</v>
      </c>
      <c r="C10" s="297" t="str">
        <f aca="false">審査項目と前回審査の結果!B27</f>
        <v>3.1 入学および学生受け入れ方法</v>
      </c>
      <c r="D10" s="204"/>
      <c r="E10" s="204"/>
      <c r="F10" s="204"/>
      <c r="G10" s="204"/>
      <c r="H10" s="382"/>
      <c r="I10" s="301"/>
    </row>
    <row r="11" customFormat="false" ht="60" hidden="false" customHeight="true" outlineLevel="0" collapsed="false">
      <c r="B11" s="296" t="str">
        <f aca="false">審査項目と前回審査の結果!A28</f>
        <v>3.1(1)</v>
      </c>
      <c r="C11" s="299" t="str">
        <f aca="false">審査項目と前回審査の結果!B28</f>
        <v>プログラムの学習・教育目標を達成するために必要な資質を持った学生を入学させるための具体的な方法が定められ，学内外に開示されていること。また，それに従って選抜が行われていること。</v>
      </c>
      <c r="D11" s="197" t="str">
        <f aca="false">CONCATENATE(審査項目と前回審査の結果!C28,"
",審査項目と前回審査の結果!D28)</f>
        <v>-
-</v>
      </c>
      <c r="E11" s="346" t="str">
        <f aca="false">IF(ISBLANK('⑤ 審査結果と指摘事項'!E11)," ",'⑤ 審査結果と指摘事項'!E11)</f>
        <v> </v>
      </c>
      <c r="F11" s="346" t="str">
        <f aca="false">IF(ISBLANK('⑤ 審査結果と指摘事項'!F11)," ",'⑤ 審査結果と指摘事項'!F11)</f>
        <v> </v>
      </c>
      <c r="G11" s="346" t="str">
        <f aca="false">IF(ISBLANK('⑤ 審査結果と指摘事項'!G11)," ",'⑤ 審査結果と指摘事項'!G11)</f>
        <v> </v>
      </c>
      <c r="H11" s="232"/>
      <c r="I11" s="233"/>
    </row>
    <row r="12" customFormat="false" ht="90.75" hidden="false" customHeight="true" outlineLevel="0" collapsed="false">
      <c r="B12" s="296" t="str">
        <f aca="false">審査項目と前回審査の結果!A32</f>
        <v>3.1(2)</v>
      </c>
      <c r="C12" s="299" t="str">
        <f aca="false">審査項目と前回審査の結果!B32</f>
        <v>学生のプログラムへの登録を共通教育等の後に決める場合には，入学時からの学習・教育が審査の対象となることを考慮して，プログラム履修者を決める具体的方法が定められ，当該プログラムに関わる教員および学生に開示されていること。また，それに従って履修者の決定が行われていること。</v>
      </c>
      <c r="D12" s="197" t="str">
        <f aca="false">CONCATENATE(審査項目と前回審査の結果!C32,"
",審査項目と前回審査の結果!D32)</f>
        <v>-
-</v>
      </c>
      <c r="E12" s="346" t="str">
        <f aca="false">IF(ISBLANK('⑤ 審査結果と指摘事項'!E12)," ",'⑤ 審査結果と指摘事項'!E12)</f>
        <v> </v>
      </c>
      <c r="F12" s="346" t="str">
        <f aca="false">IF(ISBLANK('⑤ 審査結果と指摘事項'!F12)," ",'⑤ 審査結果と指摘事項'!F12)</f>
        <v> </v>
      </c>
      <c r="G12" s="346" t="str">
        <f aca="false">IF(ISBLANK('⑤ 審査結果と指摘事項'!G12)," ",'⑤ 審査結果と指摘事項'!G12)</f>
        <v> </v>
      </c>
      <c r="H12" s="232"/>
      <c r="I12" s="233"/>
    </row>
    <row r="13" customFormat="false" ht="51" hidden="false" customHeight="true" outlineLevel="0" collapsed="false">
      <c r="B13" s="296" t="str">
        <f aca="false">審査項目と前回審査の結果!A36</f>
        <v>3.1(3)</v>
      </c>
      <c r="C13" s="299" t="str">
        <f aca="false">審査項目と前回審査の結果!B36</f>
        <v>学生をプログラム履修者として編入させる場合には，その具体的な方法が定められ，学内外に開示されていること。また，それに従って編入が行われていること。</v>
      </c>
      <c r="D13" s="197" t="str">
        <f aca="false">CONCATENATE(審査項目と前回審査の結果!C36,"
",審査項目と前回審査の結果!D36)</f>
        <v>-
-</v>
      </c>
      <c r="E13" s="346" t="str">
        <f aca="false">IF(ISBLANK('⑤ 審査結果と指摘事項'!E13)," ",'⑤ 審査結果と指摘事項'!E13)</f>
        <v> </v>
      </c>
      <c r="F13" s="346" t="str">
        <f aca="false">IF(ISBLANK('⑤ 審査結果と指摘事項'!F13)," ",'⑤ 審査結果と指摘事項'!F13)</f>
        <v> </v>
      </c>
      <c r="G13" s="346" t="str">
        <f aca="false">IF(ISBLANK('⑤ 審査結果と指摘事項'!G13)," ",'⑤ 審査結果と指摘事項'!G13)</f>
        <v> </v>
      </c>
      <c r="H13" s="232"/>
      <c r="I13" s="383"/>
    </row>
    <row r="14" customFormat="false" ht="14.25" hidden="false" customHeight="false" outlineLevel="0" collapsed="false">
      <c r="B14" s="296" t="str">
        <f aca="false">審査項目と前回審査の結果!A40</f>
        <v>3.2</v>
      </c>
      <c r="C14" s="297" t="str">
        <f aca="false">審査項目と前回審査の結果!B40</f>
        <v>3.2 教育方法</v>
      </c>
      <c r="D14" s="204"/>
      <c r="E14" s="204"/>
      <c r="F14" s="204"/>
      <c r="G14" s="204"/>
      <c r="H14" s="382"/>
      <c r="I14" s="301"/>
    </row>
    <row r="15" customFormat="false" ht="75" hidden="false" customHeight="true" outlineLevel="0" collapsed="false">
      <c r="B15" s="296" t="str">
        <f aca="false">審査項目と前回審査の結果!A41</f>
        <v>3.2(1)</v>
      </c>
      <c r="C15" s="299" t="str">
        <f aca="false">審査項目と前回審査の結果!B41</f>
        <v>学生にプログラムの学習・教育目標を達成させるようにカリキュラムが設計され，当該プログラムに関わる教員および学生に開示されていること。カリキュラムでは，各科目とプログラムの学習・教育目標との対応関係が明確に示されていること。</v>
      </c>
      <c r="D15" s="197" t="str">
        <f aca="false">CONCATENATE(審査項目と前回審査の結果!C41,"
",審査項目と前回審査の結果!D41)</f>
        <v>-
-</v>
      </c>
      <c r="E15" s="346" t="str">
        <f aca="false">IF(ISBLANK('⑤ 審査結果と指摘事項'!E15)," ",'⑤ 審査結果と指摘事項'!E15)</f>
        <v> </v>
      </c>
      <c r="F15" s="346" t="str">
        <f aca="false">IF(ISBLANK('⑤ 審査結果と指摘事項'!F15)," ",'⑤ 審査結果と指摘事項'!F15)</f>
        <v> </v>
      </c>
      <c r="G15" s="346" t="str">
        <f aca="false">IF(ISBLANK('⑤ 審査結果と指摘事項'!G15)," ",'⑤ 審査結果と指摘事項'!G15)</f>
        <v> </v>
      </c>
      <c r="H15" s="232"/>
      <c r="I15" s="233"/>
    </row>
    <row r="16" customFormat="false" ht="106.5" hidden="false" customHeight="true" outlineLevel="0" collapsed="false">
      <c r="B16" s="296" t="str">
        <f aca="false">審査項目と前回審査の結果!A45</f>
        <v>3.2(2)</v>
      </c>
      <c r="C16" s="299" t="str">
        <f aca="false">審査項目と前回審査の結果!B45</f>
        <v>カリキュラムの設計に基づいて科目の授業計画書（シラバス）が作成され，当該プログラムに関わる教員および学生に開示されていること。また，それに従って教育が実施されていること。シラバスでは，それぞれの科目ごとに，カリキュラム中での位置付けが明らかにされ，その教育の内容・方法，達成目標および成績の評価方法・評価基準が示されていること。</v>
      </c>
      <c r="D16" s="197" t="str">
        <f aca="false">CONCATENATE(審査項目と前回審査の結果!C45,"
",審査項目と前回審査の結果!D45)</f>
        <v>-
-</v>
      </c>
      <c r="E16" s="346" t="str">
        <f aca="false">IF(ISBLANK('⑤ 審査結果と指摘事項'!E16)," ",'⑤ 審査結果と指摘事項'!E16)</f>
        <v> </v>
      </c>
      <c r="F16" s="346" t="str">
        <f aca="false">IF(ISBLANK('⑤ 審査結果と指摘事項'!F16)," ",'⑤ 審査結果と指摘事項'!F16)</f>
        <v> </v>
      </c>
      <c r="G16" s="346" t="str">
        <f aca="false">IF(ISBLANK('⑤ 審査結果と指摘事項'!G16)," ",'⑤ 審査結果と指摘事項'!G16)</f>
        <v> </v>
      </c>
      <c r="H16" s="232"/>
      <c r="I16" s="239"/>
      <c r="K16" s="300"/>
    </row>
    <row r="17" customFormat="false" ht="72.75" hidden="false" customHeight="true" outlineLevel="0" collapsed="false">
      <c r="B17" s="296" t="str">
        <f aca="false">審査項目と前回審査の結果!A50</f>
        <v>3.2(3)</v>
      </c>
      <c r="C17" s="299" t="str">
        <f aca="false">審査項目と前回審査の結果!B50</f>
        <v>授業等での学生の理解を助け，勉学意欲を増進し，学生の要望にも対応できるシステムがあり，その仕組みが当該プログラムに関わる教員および学生に開示されていること。また，それに関する活動が実施されていること。</v>
      </c>
      <c r="D17" s="197" t="str">
        <f aca="false">CONCATENATE(審査項目と前回審査の結果!C50,"
",審査項目と前回審査の結果!D50)</f>
        <v>-
-</v>
      </c>
      <c r="E17" s="346" t="str">
        <f aca="false">IF(ISBLANK('⑤ 審査結果と指摘事項'!E17)," ",'⑤ 審査結果と指摘事項'!E17)</f>
        <v> </v>
      </c>
      <c r="F17" s="346" t="str">
        <f aca="false">IF(ISBLANK('⑤ 審査結果と指摘事項'!F17)," ",'⑤ 審査結果と指摘事項'!F17)</f>
        <v> </v>
      </c>
      <c r="G17" s="346" t="str">
        <f aca="false">IF(ISBLANK('⑤ 審査結果と指摘事項'!G17)," ",'⑤ 審査結果と指摘事項'!G17)</f>
        <v> </v>
      </c>
      <c r="H17" s="232"/>
      <c r="I17" s="383"/>
    </row>
    <row r="18" customFormat="false" ht="48.75" hidden="false" customHeight="true" outlineLevel="0" collapsed="false">
      <c r="B18" s="296" t="str">
        <f aca="false">審査項目と前回審査の結果!A54</f>
        <v>3.2(4)</v>
      </c>
      <c r="C18" s="299" t="str">
        <f aca="false">審査項目と前回審査の結果!B54</f>
        <v>学生自身にも，プログラムの学習・教育目標に対する自分自身の達成度を継続的に点検させ，その学習に反映させていること。</v>
      </c>
      <c r="D18" s="197" t="str">
        <f aca="false">CONCATENATE(審査項目と前回審査の結果!C54,"
",審査項目と前回審査の結果!D54)</f>
        <v>-
-</v>
      </c>
      <c r="E18" s="346" t="str">
        <f aca="false">IF(ISBLANK('⑤ 審査結果と指摘事項'!E18)," ",'⑤ 審査結果と指摘事項'!E18)</f>
        <v> </v>
      </c>
      <c r="F18" s="346" t="str">
        <f aca="false">IF(ISBLANK('⑤ 審査結果と指摘事項'!F18)," ",'⑤ 審査結果と指摘事項'!F18)</f>
        <v> </v>
      </c>
      <c r="G18" s="346" t="str">
        <f aca="false">IF(ISBLANK('⑤ 審査結果と指摘事項'!G18)," ",'⑤ 審査結果と指摘事項'!G18)</f>
        <v> </v>
      </c>
      <c r="H18" s="232"/>
      <c r="I18" s="384"/>
    </row>
    <row r="19" customFormat="false" ht="14.25" hidden="false" customHeight="false" outlineLevel="0" collapsed="false">
      <c r="B19" s="296" t="str">
        <f aca="false">審査項目と前回審査の結果!A57</f>
        <v>3.3</v>
      </c>
      <c r="C19" s="297" t="str">
        <f aca="false">審査項目と前回審査の結果!B57</f>
        <v>3.3 教育組織</v>
      </c>
      <c r="D19" s="204"/>
      <c r="E19" s="204"/>
      <c r="F19" s="204"/>
      <c r="G19" s="204"/>
      <c r="H19" s="382"/>
      <c r="I19" s="301"/>
    </row>
    <row r="20" customFormat="false" ht="59.25" hidden="false" customHeight="true" outlineLevel="0" collapsed="false">
      <c r="B20" s="296" t="str">
        <f aca="false">審査項目と前回審査の結果!A58</f>
        <v>3.3(1)</v>
      </c>
      <c r="C20" s="299" t="str">
        <f aca="false">審査項目と前回審査の結果!B58</f>
        <v>プログラムの学習・教育目標を達成するために設計されたカリキュラムを，適切な教育方法によって展開し，教育成果をあげる能力をもった十分な数の教員と教育支援体制が存在していること。</v>
      </c>
      <c r="D20" s="197" t="str">
        <f aca="false">CONCATENATE(審査項目と前回審査の結果!C58,"
",審査項目と前回審査の結果!D58)</f>
        <v>-
-</v>
      </c>
      <c r="E20" s="346" t="str">
        <f aca="false">IF(ISBLANK('⑤ 審査結果と指摘事項'!E20)," ",'⑤ 審査結果と指摘事項'!E20)</f>
        <v> </v>
      </c>
      <c r="F20" s="346" t="str">
        <f aca="false">IF(ISBLANK('⑤ 審査結果と指摘事項'!F20)," ",'⑤ 審査結果と指摘事項'!F20)</f>
        <v> </v>
      </c>
      <c r="G20" s="346" t="str">
        <f aca="false">IF(ISBLANK('⑤ 審査結果と指摘事項'!G20)," ",'⑤ 審査結果と指摘事項'!G20)</f>
        <v> </v>
      </c>
      <c r="H20" s="232"/>
      <c r="I20" s="233"/>
    </row>
    <row r="21" customFormat="false" ht="59.25" hidden="false" customHeight="true" outlineLevel="0" collapsed="false">
      <c r="B21" s="296" t="str">
        <f aca="false">審査項目と前回審査の結果!A59</f>
        <v>3.3(2)</v>
      </c>
      <c r="C21" s="299" t="str">
        <f aca="false">審査項目と前回審査の結果!B59</f>
        <v>教員の質的向上を図る仕組み（ファカルティ・ディベロップメント）があり，当該プログラムに関わる教員に開示されていること。また，それに関する活動が実施されていること。</v>
      </c>
      <c r="D21" s="197" t="str">
        <f aca="false">CONCATENATE(審査項目と前回審査の結果!C59,"
",審査項目と前回審査の結果!D59)</f>
        <v>-
-</v>
      </c>
      <c r="E21" s="346" t="str">
        <f aca="false">IF(ISBLANK('⑤ 審査結果と指摘事項'!E21)," ",'⑤ 審査結果と指摘事項'!E21)</f>
        <v> </v>
      </c>
      <c r="F21" s="346" t="str">
        <f aca="false">IF(ISBLANK('⑤ 審査結果と指摘事項'!F21)," ",'⑤ 審査結果と指摘事項'!F21)</f>
        <v> </v>
      </c>
      <c r="G21" s="346" t="str">
        <f aca="false">IF(ISBLANK('⑤ 審査結果と指摘事項'!G21)," ",'⑤ 審査結果と指摘事項'!G21)</f>
        <v> </v>
      </c>
      <c r="H21" s="232"/>
      <c r="I21" s="233"/>
      <c r="K21" s="300"/>
    </row>
    <row r="22" customFormat="false" ht="48.75" hidden="false" customHeight="true" outlineLevel="0" collapsed="false">
      <c r="B22" s="296" t="str">
        <f aca="false">審査項目と前回審査の結果!A63</f>
        <v>3.3(3)</v>
      </c>
      <c r="C22" s="299" t="str">
        <f aca="false">審査項目と前回審査の結果!B63</f>
        <v>教員の教育に関する貢献の評価方法が定められ，当該プログラムに関わる教員に開示されていること。また，それに従って評価が実施されていること。</v>
      </c>
      <c r="D22" s="197" t="str">
        <f aca="false">CONCATENATE(審査項目と前回審査の結果!C63,"
",審査項目と前回審査の結果!D63)</f>
        <v>-
-</v>
      </c>
      <c r="E22" s="346" t="str">
        <f aca="false">IF(ISBLANK('⑤ 審査結果と指摘事項'!E22)," ",'⑤ 審査結果と指摘事項'!E22)</f>
        <v> </v>
      </c>
      <c r="F22" s="346" t="str">
        <f aca="false">IF(ISBLANK('⑤ 審査結果と指摘事項'!F22)," ",'⑤ 審査結果と指摘事項'!F22)</f>
        <v> </v>
      </c>
      <c r="G22" s="346" t="str">
        <f aca="false">IF(ISBLANK('⑤ 審査結果と指摘事項'!G22)," ",'⑤ 審査結果と指摘事項'!G22)</f>
        <v> </v>
      </c>
      <c r="H22" s="232"/>
      <c r="I22" s="385"/>
    </row>
    <row r="23" customFormat="false" ht="51.75" hidden="false" customHeight="true" outlineLevel="0" collapsed="false">
      <c r="B23" s="296" t="str">
        <f aca="false">審査項目と前回審査の結果!A67</f>
        <v>3.3(4)</v>
      </c>
      <c r="C23" s="299" t="str">
        <f aca="false">審査項目と前回審査の結果!B67</f>
        <v>カリキュラムに設定された科目間の連携を密にし，教育効果を上げ，改善するための教員間連絡ネットワーク組織があり，それに関する活動が実施されていること。</v>
      </c>
      <c r="D23" s="197" t="str">
        <f aca="false">CONCATENATE(審査項目と前回審査の結果!C67,"
",審査項目と前回審査の結果!D67)</f>
        <v>-
-</v>
      </c>
      <c r="E23" s="346" t="str">
        <f aca="false">IF(ISBLANK('⑤ 審査結果と指摘事項'!E23)," ",'⑤ 審査結果と指摘事項'!E23)</f>
        <v> </v>
      </c>
      <c r="F23" s="346" t="str">
        <f aca="false">IF(ISBLANK('⑤ 審査結果と指摘事項'!F23)," ",'⑤ 審査結果と指摘事項'!F23)</f>
        <v> </v>
      </c>
      <c r="G23" s="346" t="str">
        <f aca="false">IF(ISBLANK('⑤ 審査結果と指摘事項'!G23)," ",'⑤ 審査結果と指摘事項'!G23)</f>
        <v> </v>
      </c>
      <c r="H23" s="232"/>
      <c r="I23" s="233"/>
    </row>
    <row r="24" customFormat="false" ht="14.25" hidden="false" customHeight="false" outlineLevel="0" collapsed="false">
      <c r="B24" s="296" t="str">
        <f aca="false">審査項目と前回審査の結果!A71</f>
        <v>4</v>
      </c>
      <c r="C24" s="297" t="str">
        <f aca="false">審査項目と前回審査の結果!B71</f>
        <v>基準４　教育環境</v>
      </c>
      <c r="D24" s="204"/>
      <c r="E24" s="204"/>
      <c r="F24" s="204"/>
      <c r="G24" s="204"/>
      <c r="H24" s="382"/>
      <c r="I24" s="301"/>
    </row>
    <row r="25" customFormat="false" ht="14.25" hidden="false" customHeight="false" outlineLevel="0" collapsed="false">
      <c r="B25" s="296" t="str">
        <f aca="false">審査項目と前回審査の結果!A72</f>
        <v>4.1</v>
      </c>
      <c r="C25" s="297" t="str">
        <f aca="false">審査項目と前回審査の結果!B72</f>
        <v>4.1 施設，設備</v>
      </c>
      <c r="D25" s="204"/>
      <c r="E25" s="204"/>
      <c r="F25" s="204"/>
      <c r="G25" s="204"/>
      <c r="H25" s="382"/>
      <c r="I25" s="301"/>
    </row>
    <row r="26" customFormat="false" ht="49.5" hidden="false" customHeight="true" outlineLevel="0" collapsed="false">
      <c r="B26" s="296" t="str">
        <f aca="false">審査項目と前回審査の結果!A73</f>
        <v>4.1(1)</v>
      </c>
      <c r="C26" s="299" t="str">
        <f aca="false">審査項目と前回審査の結果!B73</f>
        <v>プログラムの学習・教育目標を達成するに必要な教室，実験室，演習室，図書室，情報関連設備，自習・休憩施設および食堂等が整備されていること。</v>
      </c>
      <c r="D26" s="197" t="str">
        <f aca="false">CONCATENATE(審査項目と前回審査の結果!C73,"
",審査項目と前回審査の結果!D73)</f>
        <v>-
-</v>
      </c>
      <c r="E26" s="346" t="str">
        <f aca="false">IF(ISBLANK('⑤ 審査結果と指摘事項'!E26)," ",'⑤ 審査結果と指摘事項'!E26)</f>
        <v> </v>
      </c>
      <c r="F26" s="346" t="str">
        <f aca="false">IF(ISBLANK('⑤ 審査結果と指摘事項'!F26)," ",'⑤ 審査結果と指摘事項'!F26)</f>
        <v> </v>
      </c>
      <c r="G26" s="346" t="str">
        <f aca="false">IF(ISBLANK('⑤ 審査結果と指摘事項'!G26)," ",'⑤ 審査結果と指摘事項'!G26)</f>
        <v> </v>
      </c>
      <c r="H26" s="232"/>
      <c r="I26" s="233"/>
    </row>
    <row r="27" customFormat="false" ht="14.25" hidden="false" customHeight="false" outlineLevel="0" collapsed="false">
      <c r="B27" s="296" t="str">
        <f aca="false">審査項目と前回審査の結果!A74</f>
        <v>4.2</v>
      </c>
      <c r="C27" s="297" t="str">
        <f aca="false">審査項目と前回審査の結果!B74</f>
        <v>4.2 財源</v>
      </c>
      <c r="D27" s="204"/>
      <c r="E27" s="204"/>
      <c r="F27" s="204"/>
      <c r="G27" s="204"/>
      <c r="H27" s="382"/>
      <c r="I27" s="301"/>
    </row>
    <row r="28" customFormat="false" ht="50.25" hidden="false" customHeight="true" outlineLevel="0" collapsed="false">
      <c r="B28" s="296" t="str">
        <f aca="false">審査項目と前回審査の結果!A75</f>
        <v>4.2(1)</v>
      </c>
      <c r="C28" s="299" t="str">
        <f aca="false">審査項目と前回審査の結果!B75</f>
        <v>プログラムの学習・教育目標を達成するに必要な施設，設備を整備し，維持・運用するのに必要な財源確保への取り組みが行われていること。</v>
      </c>
      <c r="D28" s="197" t="str">
        <f aca="false">CONCATENATE(審査項目と前回審査の結果!C75,"
",審査項目と前回審査の結果!D75)</f>
        <v>-
-</v>
      </c>
      <c r="E28" s="346" t="str">
        <f aca="false">IF(ISBLANK('⑤ 審査結果と指摘事項'!E28)," ",'⑤ 審査結果と指摘事項'!E28)</f>
        <v> </v>
      </c>
      <c r="F28" s="346" t="str">
        <f aca="false">IF(ISBLANK('⑤ 審査結果と指摘事項'!F28)," ",'⑤ 審査結果と指摘事項'!F28)</f>
        <v> </v>
      </c>
      <c r="G28" s="346" t="str">
        <f aca="false">IF(ISBLANK('⑤ 審査結果と指摘事項'!G28)," ",'⑤ 審査結果と指摘事項'!G28)</f>
        <v> </v>
      </c>
      <c r="H28" s="232"/>
      <c r="I28" s="233"/>
    </row>
    <row r="29" customFormat="false" ht="14.25" hidden="false" customHeight="false" outlineLevel="0" collapsed="false">
      <c r="B29" s="296" t="str">
        <f aca="false">審査項目と前回審査の結果!A76</f>
        <v>4.3</v>
      </c>
      <c r="C29" s="297" t="str">
        <f aca="false">審査項目と前回審査の結果!B76</f>
        <v>4.3 学生への支援体制</v>
      </c>
      <c r="D29" s="204"/>
      <c r="E29" s="204"/>
      <c r="F29" s="204"/>
      <c r="G29" s="204"/>
      <c r="H29" s="382"/>
      <c r="I29" s="301"/>
    </row>
    <row r="30" customFormat="false" ht="76.5" hidden="false" customHeight="true" outlineLevel="0" collapsed="false">
      <c r="B30" s="296" t="str">
        <f aca="false">審査項目と前回審査の結果!A77</f>
        <v>4.3(1)</v>
      </c>
      <c r="C30" s="302" t="str">
        <f aca="false">審査項目と前回審査の結果!B77</f>
        <v>教育環境に関して，学生の勉学意欲を増進し，学生の要望にも配慮するシステムがあり，その仕組みが当該プログラムに関わる教員，職員および学生に開示されていること。また，それに関する活動が実施されていること。</v>
      </c>
      <c r="D30" s="197" t="str">
        <f aca="false">CONCATENATE(審査項目と前回審査の結果!C77,"
",審査項目と前回審査の結果!D77)</f>
        <v>-
-</v>
      </c>
      <c r="E30" s="346" t="str">
        <f aca="false">IF(ISBLANK('⑤ 審査結果と指摘事項'!E30)," ",'⑤ 審査結果と指摘事項'!E30)</f>
        <v> </v>
      </c>
      <c r="F30" s="346" t="str">
        <f aca="false">IF(ISBLANK('⑤ 審査結果と指摘事項'!F30)," ",'⑤ 審査結果と指摘事項'!F30)</f>
        <v> </v>
      </c>
      <c r="G30" s="346" t="str">
        <f aca="false">IF(ISBLANK('⑤ 審査結果と指摘事項'!G30)," ",'⑤ 審査結果と指摘事項'!G30)</f>
        <v> </v>
      </c>
      <c r="H30" s="232"/>
      <c r="I30" s="233"/>
      <c r="K30" s="300"/>
    </row>
    <row r="31" customFormat="false" ht="14.25" hidden="false" customHeight="false" outlineLevel="0" collapsed="false">
      <c r="B31" s="296" t="str">
        <f aca="false">審査項目と前回審査の結果!A81</f>
        <v>5</v>
      </c>
      <c r="C31" s="297" t="str">
        <f aca="false">審査項目と前回審査の結果!B81</f>
        <v>基準５　学習・教育目標の達成</v>
      </c>
      <c r="D31" s="204"/>
      <c r="E31" s="204"/>
      <c r="F31" s="204"/>
      <c r="G31" s="204"/>
      <c r="H31" s="386"/>
      <c r="I31" s="303"/>
    </row>
    <row r="32" customFormat="false" ht="37.5" hidden="false" customHeight="true" outlineLevel="0" collapsed="false">
      <c r="B32" s="296" t="str">
        <f aca="false">審査項目と前回審査の結果!A82</f>
        <v>5(1)</v>
      </c>
      <c r="C32" s="299" t="str">
        <f aca="false">審査項目と前回審査の結果!B82</f>
        <v>シラバスに定められた評価方法と評価基準に従って，科目ごとの目標に対する達成度が評価されていること。</v>
      </c>
      <c r="D32" s="197" t="str">
        <f aca="false">CONCATENATE(審査項目と前回審査の結果!C82,"
",審査項目と前回審査の結果!D82)</f>
        <v>-
-</v>
      </c>
      <c r="E32" s="346" t="str">
        <f aca="false">IF(ISBLANK('⑤ 審査結果と指摘事項'!E32)," ",'⑤ 審査結果と指摘事項'!E32)</f>
        <v> </v>
      </c>
      <c r="F32" s="346" t="str">
        <f aca="false">IF(ISBLANK('⑤ 審査結果と指摘事項'!F32)," ",'⑤ 審査結果と指摘事項'!F32)</f>
        <v> </v>
      </c>
      <c r="G32" s="346" t="str">
        <f aca="false">IF(ISBLANK('⑤ 審査結果と指摘事項'!G32)," ",'⑤ 審査結果と指摘事項'!G32)</f>
        <v> </v>
      </c>
      <c r="H32" s="232"/>
      <c r="I32" s="233"/>
    </row>
    <row r="33" customFormat="false" ht="73.5" hidden="false" customHeight="true" outlineLevel="0" collapsed="false">
      <c r="B33" s="296" t="str">
        <f aca="false">審査項目と前回審査の結果!A83</f>
        <v>5(2)</v>
      </c>
      <c r="C33" s="299" t="str">
        <f aca="false">審査項目と前回審査の結果!B83</f>
        <v>学生が他の高等教育機関等で取得した単位に関して，その評価方法が定められ，それに従って単位互換が実施されていること。編入生等が編入前に取得した単位に関しても，その評価方法が定められ，それに従って単位互換が実施されていること。</v>
      </c>
      <c r="D33" s="197" t="str">
        <f aca="false">CONCATENATE(審査項目と前回審査の結果!C83,"
",審査項目と前回審査の結果!D83)</f>
        <v>-
-</v>
      </c>
      <c r="E33" s="346" t="str">
        <f aca="false">IF(ISBLANK('⑤ 審査結果と指摘事項'!E33)," ",'⑤ 審査結果と指摘事項'!E33)</f>
        <v> </v>
      </c>
      <c r="F33" s="346" t="str">
        <f aca="false">IF(ISBLANK('⑤ 審査結果と指摘事項'!F33)," ",'⑤ 審査結果と指摘事項'!F33)</f>
        <v> </v>
      </c>
      <c r="G33" s="346" t="str">
        <f aca="false">IF(ISBLANK('⑤ 審査結果と指摘事項'!G33)," ",'⑤ 審査結果と指摘事項'!G33)</f>
        <v> </v>
      </c>
      <c r="H33" s="232"/>
      <c r="I33" s="233"/>
    </row>
    <row r="34" customFormat="false" ht="49.5" hidden="false" customHeight="true" outlineLevel="0" collapsed="false">
      <c r="B34" s="296" t="str">
        <f aca="false">審査項目と前回審査の結果!A86</f>
        <v>5(3)</v>
      </c>
      <c r="C34" s="299" t="str">
        <f aca="false">審査項目と前回審査の結果!B86</f>
        <v>プログラムの各学習・教育目標に対する達成度を総合的に評価する方法と評価基準が定められ，それに従って評価が行われていること。</v>
      </c>
      <c r="D34" s="197" t="str">
        <f aca="false">CONCATENATE(審査項目と前回審査の結果!C86,"
",審査項目と前回審査の結果!D86)</f>
        <v>-
-</v>
      </c>
      <c r="E34" s="346" t="str">
        <f aca="false">IF(ISBLANK('⑤ 審査結果と指摘事項'!E34)," ",'⑤ 審査結果と指摘事項'!E34)</f>
        <v> </v>
      </c>
      <c r="F34" s="346" t="str">
        <f aca="false">IF(ISBLANK('⑤ 審査結果と指摘事項'!F34)," ",'⑤ 審査結果と指摘事項'!F34)</f>
        <v> </v>
      </c>
      <c r="G34" s="346" t="str">
        <f aca="false">IF(ISBLANK('⑤ 審査結果と指摘事項'!G34)," ",'⑤ 審査結果と指摘事項'!G34)</f>
        <v> </v>
      </c>
      <c r="H34" s="232"/>
      <c r="I34" s="233"/>
    </row>
    <row r="35" customFormat="false" ht="28.5" hidden="false" customHeight="true" outlineLevel="0" collapsed="false">
      <c r="B35" s="296" t="str">
        <f aca="false">審査項目と前回審査の結果!A89</f>
        <v>5(4)</v>
      </c>
      <c r="C35" s="299" t="str">
        <f aca="false">審査項目と前回審査の結果!B89</f>
        <v>修了生全員がプログラムのすべての学習・教育目標を達成していること。</v>
      </c>
      <c r="D35" s="197" t="str">
        <f aca="false">CONCATENATE(審査項目と前回審査の結果!C89,"
",審査項目と前回審査の結果!D89)</f>
        <v>-
-</v>
      </c>
      <c r="E35" s="346" t="str">
        <f aca="false">IF(ISBLANK('⑤ 審査結果と指摘事項'!E35)," ",'⑤ 審査結果と指摘事項'!E35)</f>
        <v> </v>
      </c>
      <c r="F35" s="346" t="str">
        <f aca="false">IF(ISBLANK('⑤ 審査結果と指摘事項'!F35)," ",'⑤ 審査結果と指摘事項'!F35)</f>
        <v> </v>
      </c>
      <c r="G35" s="346" t="str">
        <f aca="false">IF(ISBLANK('⑤ 審査結果と指摘事項'!G35)," ",'⑤ 審査結果と指摘事項'!G35)</f>
        <v> </v>
      </c>
      <c r="H35" s="232"/>
      <c r="I35" s="233"/>
    </row>
    <row r="36" customFormat="false" ht="14.25" hidden="false" customHeight="false" outlineLevel="0" collapsed="false">
      <c r="B36" s="296" t="str">
        <f aca="false">審査項目と前回審査の結果!A92</f>
        <v>6</v>
      </c>
      <c r="C36" s="297" t="str">
        <f aca="false">審査項目と前回審査の結果!B92</f>
        <v>基準６　教育改善</v>
      </c>
      <c r="D36" s="204"/>
      <c r="E36" s="204"/>
      <c r="F36" s="204"/>
      <c r="G36" s="204"/>
      <c r="H36" s="382"/>
      <c r="I36" s="301"/>
    </row>
    <row r="37" customFormat="false" ht="14.25" hidden="false" customHeight="false" outlineLevel="0" collapsed="false">
      <c r="B37" s="296" t="str">
        <f aca="false">審査項目と前回審査の結果!A93</f>
        <v>6.1</v>
      </c>
      <c r="C37" s="297" t="str">
        <f aca="false">審査項目と前回審査の結果!B93</f>
        <v>6.1 教育点検</v>
      </c>
      <c r="D37" s="204"/>
      <c r="E37" s="204"/>
      <c r="F37" s="204"/>
      <c r="G37" s="204"/>
      <c r="H37" s="382"/>
      <c r="I37" s="301"/>
    </row>
    <row r="38" customFormat="false" ht="71.25" hidden="false" customHeight="true" outlineLevel="0" collapsed="false">
      <c r="B38" s="296" t="str">
        <f aca="false">審査項目と前回審査の結果!A94</f>
        <v>6.1(1)</v>
      </c>
      <c r="C38" s="299" t="str">
        <f aca="false">審査項目と前回審査の結果!B94</f>
        <v>学習・教育目標の達成度の評価結果等に基づき，基準１−５に則してプログラムを点検する教育点検システムがあり，その仕組みが当該プログラムに関わる教員に開示されていること。また，それに関する活動が実施されていること。</v>
      </c>
      <c r="D38" s="197" t="str">
        <f aca="false">CONCATENATE(審査項目と前回審査の結果!C94,"
",審査項目と前回審査の結果!D94)</f>
        <v>-
-</v>
      </c>
      <c r="E38" s="346" t="str">
        <f aca="false">IF(ISBLANK('⑤ 審査結果と指摘事項'!E38)," ",'⑤ 審査結果と指摘事項'!E38)</f>
        <v> </v>
      </c>
      <c r="F38" s="346" t="str">
        <f aca="false">IF(ISBLANK('⑤ 審査結果と指摘事項'!F38)," ",'⑤ 審査結果と指摘事項'!F38)</f>
        <v> </v>
      </c>
      <c r="G38" s="346" t="str">
        <f aca="false">IF(ISBLANK('⑤ 審査結果と指摘事項'!G38)," ",'⑤ 審査結果と指摘事項'!G38)</f>
        <v> </v>
      </c>
      <c r="H38" s="232"/>
      <c r="I38" s="233"/>
    </row>
    <row r="39" customFormat="false" ht="50.25" hidden="false" customHeight="true" outlineLevel="0" collapsed="false">
      <c r="B39" s="296" t="str">
        <f aca="false">審査項目と前回審査の結果!A98</f>
        <v>6.1(2)</v>
      </c>
      <c r="C39" s="299" t="str">
        <f aca="false">審査項目と前回審査の結果!B98</f>
        <v>教育点検システムは，社会の要求や学生の要望にも配慮する仕組みを含み，また，システム自体の機能も点検できるように構成されていること。</v>
      </c>
      <c r="D39" s="197" t="str">
        <f aca="false">CONCATENATE(審査項目と前回審査の結果!C98,"
",審査項目と前回審査の結果!D98)</f>
        <v>-
-</v>
      </c>
      <c r="E39" s="346" t="str">
        <f aca="false">IF(ISBLANK('⑤ 審査結果と指摘事項'!E39)," ",'⑤ 審査結果と指摘事項'!E39)</f>
        <v> </v>
      </c>
      <c r="F39" s="346" t="str">
        <f aca="false">IF(ISBLANK('⑤ 審査結果と指摘事項'!F39)," ",'⑤ 審査結果と指摘事項'!F39)</f>
        <v> </v>
      </c>
      <c r="G39" s="346" t="str">
        <f aca="false">IF(ISBLANK('⑤ 審査結果と指摘事項'!G39)," ",'⑤ 審査結果と指摘事項'!G39)</f>
        <v> </v>
      </c>
      <c r="H39" s="232"/>
      <c r="I39" s="233"/>
    </row>
    <row r="40" customFormat="false" ht="39.75" hidden="false" customHeight="true" outlineLevel="0" collapsed="false">
      <c r="B40" s="296" t="str">
        <f aca="false">審査項目と前回審査の結果!A101</f>
        <v>6.1(3)</v>
      </c>
      <c r="C40" s="299" t="str">
        <f aca="false">審査項目と前回審査の結果!B101</f>
        <v>教育点検システムを構成する会議や委員会等の記録を当該プログラムに関わる教員が閲覧できること。</v>
      </c>
      <c r="D40" s="197" t="str">
        <f aca="false">CONCATENATE(審査項目と前回審査の結果!C101,"
",審査項目と前回審査の結果!D101)</f>
        <v>-
-</v>
      </c>
      <c r="E40" s="346" t="str">
        <f aca="false">IF(ISBLANK('⑤ 審査結果と指摘事項'!E40)," ",'⑤ 審査結果と指摘事項'!E40)</f>
        <v> </v>
      </c>
      <c r="F40" s="346" t="str">
        <f aca="false">IF(ISBLANK('⑤ 審査結果と指摘事項'!F40)," ",'⑤ 審査結果と指摘事項'!F40)</f>
        <v> </v>
      </c>
      <c r="G40" s="346" t="str">
        <f aca="false">IF(ISBLANK('⑤ 審査結果と指摘事項'!G40)," ",'⑤ 審査結果と指摘事項'!G40)</f>
        <v> </v>
      </c>
      <c r="H40" s="232"/>
      <c r="I40" s="233"/>
    </row>
    <row r="41" customFormat="false" ht="14.25" hidden="false" customHeight="false" outlineLevel="0" collapsed="false">
      <c r="B41" s="296" t="str">
        <f aca="false">審査項目と前回審査の結果!A102</f>
        <v>6.2</v>
      </c>
      <c r="C41" s="297" t="str">
        <f aca="false">審査項目と前回審査の結果!B102</f>
        <v>6.2 継続的改善</v>
      </c>
      <c r="D41" s="204"/>
      <c r="E41" s="204"/>
      <c r="F41" s="204"/>
      <c r="G41" s="204"/>
      <c r="H41" s="382"/>
      <c r="I41" s="301"/>
    </row>
    <row r="42" customFormat="false" ht="49.5" hidden="false" customHeight="true" outlineLevel="0" collapsed="false">
      <c r="B42" s="296" t="str">
        <f aca="false">審査項目と前回審査の結果!A103</f>
        <v>6.2(1)</v>
      </c>
      <c r="C42" s="299" t="str">
        <f aca="false">審査項目と前回審査の結果!B103</f>
        <v>教育点検の結果に基づき，基準１−６に則してプログラムを継続的に改善するシステムがあり，それに関する活動が実施されていること。</v>
      </c>
      <c r="D42" s="197" t="str">
        <f aca="false">CONCATENATE(審査項目と前回審査の結果!C103,"
",審査項目と前回審査の結果!D103)</f>
        <v>-
-</v>
      </c>
      <c r="E42" s="346" t="str">
        <f aca="false">IF(ISBLANK('⑤ 審査結果と指摘事項'!E42)," ",'⑤ 審査結果と指摘事項'!E42)</f>
        <v> </v>
      </c>
      <c r="F42" s="346" t="str">
        <f aca="false">IF(ISBLANK('⑤ 審査結果と指摘事項'!F42)," ",'⑤ 審査結果と指摘事項'!F42)</f>
        <v> </v>
      </c>
      <c r="G42" s="346" t="str">
        <f aca="false">IF(ISBLANK('⑤ 審査結果と指摘事項'!G42)," ",'⑤ 審査結果と指摘事項'!G42)</f>
        <v> </v>
      </c>
      <c r="H42" s="232"/>
      <c r="I42" s="233"/>
    </row>
    <row r="43" customFormat="false" ht="14.25" hidden="false" customHeight="false" outlineLevel="0" collapsed="false">
      <c r="B43" s="296" t="str">
        <f aca="false">審査項目と前回審査の結果!A106</f>
        <v>補則</v>
      </c>
      <c r="C43" s="297" t="str">
        <f aca="false">審査項目と前回審査の結果!B106</f>
        <v>補則　分野別要件</v>
      </c>
      <c r="D43" s="204"/>
      <c r="E43" s="204"/>
      <c r="F43" s="204"/>
      <c r="G43" s="204"/>
      <c r="H43" s="382"/>
      <c r="I43" s="301"/>
    </row>
    <row r="44" customFormat="false" ht="22.5" hidden="false" customHeight="false" outlineLevel="0" collapsed="false">
      <c r="B44" s="296" t="str">
        <f aca="false">審査項目と前回審査の結果!A107</f>
        <v>補1</v>
      </c>
      <c r="C44" s="299" t="str">
        <f aca="false">審査項目と前回審査の結果!B107</f>
        <v>１．修得すべき知識・能力</v>
      </c>
      <c r="D44" s="197" t="str">
        <f aca="false">CONCATENATE(審査項目と前回審査の結果!C107,"
",審査項目と前回審査の結果!D107)</f>
        <v>-
-</v>
      </c>
      <c r="E44" s="346" t="str">
        <f aca="false">IF(ISBLANK('⑤ 審査結果と指摘事項'!E44)," ",'⑤ 審査結果と指摘事項'!E44)</f>
        <v> </v>
      </c>
      <c r="F44" s="346" t="str">
        <f aca="false">IF(ISBLANK('⑤ 審査結果と指摘事項'!F44)," ",'⑤ 審査結果と指摘事項'!F44)</f>
        <v> </v>
      </c>
      <c r="G44" s="346" t="str">
        <f aca="false">IF(ISBLANK('⑤ 審査結果と指摘事項'!G44)," ",'⑤ 審査結果と指摘事項'!G44)</f>
        <v> </v>
      </c>
      <c r="H44" s="232"/>
      <c r="I44" s="233"/>
    </row>
    <row r="45" customFormat="false" ht="23.25" hidden="false" customHeight="false" outlineLevel="0" collapsed="false">
      <c r="B45" s="304" t="str">
        <f aca="false">審査項目と前回審査の結果!A108</f>
        <v>補2</v>
      </c>
      <c r="C45" s="305" t="str">
        <f aca="false">審査項目と前回審査の結果!B108</f>
        <v>２．教員</v>
      </c>
      <c r="D45" s="211" t="str">
        <f aca="false">CONCATENATE(審査項目と前回審査の結果!C108,"
",審査項目と前回審査の結果!D108)</f>
        <v>-
-</v>
      </c>
      <c r="E45" s="347" t="str">
        <f aca="false">IF(ISBLANK('⑤ 審査結果と指摘事項'!E45)," ",'⑤ 審査結果と指摘事項'!E45)</f>
        <v> </v>
      </c>
      <c r="F45" s="347" t="str">
        <f aca="false">IF(ISBLANK('⑤ 審査結果と指摘事項'!F45)," ",'⑤ 審査結果と指摘事項'!F45)</f>
        <v> </v>
      </c>
      <c r="G45" s="347" t="str">
        <f aca="false">IF(ISBLANK('⑤ 審査結果と指摘事項'!G45)," ",'⑤ 審査結果と指摘事項'!G45)</f>
        <v> </v>
      </c>
      <c r="H45" s="232"/>
      <c r="I45" s="249"/>
    </row>
    <row r="47" customFormat="false" ht="14.25" hidden="false" customHeight="false" outlineLevel="0" collapsed="false">
      <c r="B47" s="213"/>
    </row>
  </sheetData>
  <sheetProtection sheet="true" objects="true" scenarios="true" formatCells="false" formatRows="false" sort="false" autoFilter="false"/>
  <mergeCells count="1">
    <mergeCell ref="C1:H1"/>
  </mergeCells>
  <dataValidations count="4">
    <dataValidation allowBlank="false" errorStyle="stop" operator="greaterThanOrEqual" showDropDown="false" showErrorMessage="true" showInputMessage="false" sqref="I4" type="textLength">
      <formula1>0</formula1>
      <formula2>0</formula2>
    </dataValidation>
    <dataValidation allowBlank="false" errorStyle="stop" operator="equal" showDropDown="false" showErrorMessage="true" showInputMessage="false" sqref="D4:D5 D7:D8 D11:D13 D15:D18 D20:D23 D26 D28 D30 D32:D35 D38:D40 D42 D44:D45" type="none">
      <formula1>0</formula1>
      <formula2>0</formula2>
    </dataValidation>
    <dataValidation allowBlank="true" errorStyle="stop" operator="between" prompt="A，C，W，D（半角英字）のいずれか。&#10;その判定根拠を右の欄に必ず書いてください。" showDropDown="false" showErrorMessage="true" showInputMessage="false" sqref="E4:G5 E7:G8 E11:G13 E15:G18 E20:G23 E26:G26 E28:G28 E30:G30 E32:G35 E38:G40 E42:G42 E44:G45" type="none">
      <formula1>0</formula1>
      <formula2>0</formula2>
    </dataValidation>
    <dataValidation allowBlank="true" error="A, C, W, D, -のいずれか。" errorStyle="stop" operator="between" prompt="A，C，W，D（半角英字）のいずれか。&#10;その判定根拠を右の欄に必ず書いてください。&#10;今回の審査項目でない場合には-。" showDropDown="false" showErrorMessage="true" showInputMessage="true" sqref="H4:H5 H7:H8 H11:H13 H15:H18 H20:H23 H26 H28 H30 H32:H35 H38:H40 H42 H44:H45" type="list">
      <formula1>"A,C,W,D,-"</formula1>
      <formula2>0</formula2>
    </dataValidation>
  </dataValidations>
  <printOptions headings="false" gridLines="false" gridLinesSet="true" horizontalCentered="true" verticalCentered="false"/>
  <pageMargins left="0.590277777777778" right="0.39375" top="0.817361111111111" bottom="0.590972222222222"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8審査結果と指摘事項　&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22" width="29.24"/>
    <col collapsed="false" customWidth="true" hidden="false" outlineLevel="0" max="2" min="2" style="22" width="58.87"/>
    <col collapsed="false" customWidth="true" hidden="false" outlineLevel="0" max="3" min="3" style="22" width="18.24"/>
    <col collapsed="false" customWidth="true" hidden="false" outlineLevel="0" max="5" min="4" style="22" width="17.99"/>
    <col collapsed="false" customWidth="false" hidden="false" outlineLevel="0" max="257" min="6" style="22" width="8.99"/>
  </cols>
  <sheetData>
    <row r="1" customFormat="false" ht="15" hidden="false" customHeight="false" outlineLevel="0" collapsed="false">
      <c r="A1" s="23" t="s">
        <v>59</v>
      </c>
      <c r="B1" s="23"/>
      <c r="C1" s="23"/>
      <c r="D1" s="23"/>
      <c r="E1" s="23"/>
    </row>
    <row r="2" customFormat="false" ht="14.25" hidden="false" customHeight="false" outlineLevel="0" collapsed="false">
      <c r="A2" s="24" t="s">
        <v>60</v>
      </c>
      <c r="B2" s="25"/>
      <c r="C2" s="26" t="n">
        <v>2007</v>
      </c>
      <c r="D2" s="27" t="s">
        <v>61</v>
      </c>
    </row>
    <row r="3" customFormat="false" ht="14.25" hidden="false" customHeight="false" outlineLevel="0" collapsed="false">
      <c r="A3" s="28" t="s">
        <v>62</v>
      </c>
      <c r="B3" s="29"/>
      <c r="C3" s="29"/>
      <c r="D3" s="30" t="s">
        <v>61</v>
      </c>
    </row>
    <row r="4" customFormat="false" ht="15" hidden="false" customHeight="false" outlineLevel="0" collapsed="false">
      <c r="A4" s="31" t="s">
        <v>63</v>
      </c>
      <c r="B4" s="32"/>
      <c r="C4" s="32"/>
      <c r="D4" s="33" t="s">
        <v>61</v>
      </c>
    </row>
    <row r="5" customFormat="false" ht="15" hidden="false" customHeight="false" outlineLevel="0" collapsed="false">
      <c r="A5" s="34"/>
      <c r="B5" s="35"/>
      <c r="C5" s="36"/>
    </row>
    <row r="6" customFormat="false" ht="14.25" hidden="false" customHeight="false" outlineLevel="0" collapsed="false">
      <c r="A6" s="24" t="s">
        <v>64</v>
      </c>
      <c r="B6" s="37"/>
      <c r="C6" s="37"/>
      <c r="D6" s="37"/>
      <c r="E6" s="38"/>
    </row>
    <row r="7" customFormat="false" ht="28.5" hidden="false" customHeight="false" outlineLevel="0" collapsed="false">
      <c r="A7" s="39" t="s">
        <v>65</v>
      </c>
      <c r="B7" s="40"/>
      <c r="C7" s="40"/>
      <c r="D7" s="40"/>
      <c r="E7" s="38"/>
    </row>
    <row r="8" customFormat="false" ht="28.5" hidden="false" customHeight="false" outlineLevel="0" collapsed="false">
      <c r="A8" s="39" t="s">
        <v>66</v>
      </c>
      <c r="B8" s="40"/>
      <c r="C8" s="40"/>
      <c r="D8" s="40"/>
      <c r="E8" s="38"/>
    </row>
    <row r="9" customFormat="false" ht="14.25" hidden="false" customHeight="false" outlineLevel="0" collapsed="false">
      <c r="A9" s="28" t="s">
        <v>67</v>
      </c>
      <c r="B9" s="40"/>
      <c r="C9" s="40"/>
      <c r="D9" s="40"/>
      <c r="E9" s="38"/>
    </row>
    <row r="10" customFormat="false" ht="28.5" hidden="false" customHeight="false" outlineLevel="0" collapsed="false">
      <c r="A10" s="41" t="s">
        <v>68</v>
      </c>
      <c r="B10" s="40"/>
      <c r="C10" s="40"/>
      <c r="D10" s="40"/>
      <c r="E10" s="38"/>
    </row>
    <row r="11" customFormat="false" ht="15" hidden="false" customHeight="false" outlineLevel="0" collapsed="false">
      <c r="A11" s="31" t="s">
        <v>69</v>
      </c>
      <c r="B11" s="42"/>
      <c r="C11" s="42"/>
      <c r="D11" s="42"/>
      <c r="E11" s="38"/>
    </row>
    <row r="12" customFormat="false" ht="14.25" hidden="false" customHeight="false" outlineLevel="0" collapsed="false">
      <c r="A12" s="23"/>
      <c r="B12" s="23"/>
      <c r="C12" s="23"/>
      <c r="D12" s="23"/>
      <c r="E12" s="23"/>
    </row>
    <row r="13" customFormat="false" ht="15" hidden="false" customHeight="false" outlineLevel="0" collapsed="false">
      <c r="A13" s="23" t="s">
        <v>70</v>
      </c>
      <c r="B13" s="23"/>
      <c r="C13" s="23"/>
      <c r="D13" s="23"/>
      <c r="E13" s="23"/>
    </row>
    <row r="14" customFormat="false" ht="15" hidden="false" customHeight="false" outlineLevel="0" collapsed="false">
      <c r="A14" s="43"/>
      <c r="B14" s="44" t="s">
        <v>71</v>
      </c>
      <c r="C14" s="45" t="s">
        <v>72</v>
      </c>
      <c r="D14" s="45" t="s">
        <v>73</v>
      </c>
      <c r="E14" s="46" t="s">
        <v>74</v>
      </c>
    </row>
    <row r="15" customFormat="false" ht="14.25" hidden="false" customHeight="false" outlineLevel="0" collapsed="false">
      <c r="A15" s="47" t="s">
        <v>75</v>
      </c>
      <c r="B15" s="48"/>
      <c r="C15" s="49"/>
      <c r="D15" s="49"/>
      <c r="E15" s="50"/>
    </row>
    <row r="16" customFormat="false" ht="14.25" hidden="false" customHeight="false" outlineLevel="0" collapsed="false">
      <c r="A16" s="51" t="s">
        <v>76</v>
      </c>
      <c r="B16" s="52"/>
      <c r="C16" s="53"/>
      <c r="D16" s="53"/>
      <c r="E16" s="40"/>
    </row>
    <row r="17" customFormat="false" ht="14.25" hidden="false" customHeight="false" outlineLevel="0" collapsed="false">
      <c r="A17" s="51" t="s">
        <v>77</v>
      </c>
      <c r="B17" s="52"/>
      <c r="C17" s="53"/>
      <c r="D17" s="53"/>
      <c r="E17" s="40"/>
    </row>
    <row r="18" customFormat="false" ht="14.25" hidden="false" customHeight="false" outlineLevel="0" collapsed="false">
      <c r="A18" s="51" t="s">
        <v>77</v>
      </c>
      <c r="B18" s="52"/>
      <c r="C18" s="53"/>
      <c r="D18" s="53"/>
      <c r="E18" s="40"/>
    </row>
    <row r="19" customFormat="false" ht="14.25" hidden="false" customHeight="false" outlineLevel="0" collapsed="false">
      <c r="A19" s="51" t="s">
        <v>77</v>
      </c>
      <c r="B19" s="52"/>
      <c r="C19" s="53"/>
      <c r="D19" s="53"/>
      <c r="E19" s="40"/>
    </row>
    <row r="20" customFormat="false" ht="14.25" hidden="false" customHeight="false" outlineLevel="0" collapsed="false">
      <c r="A20" s="51"/>
      <c r="B20" s="52"/>
      <c r="C20" s="53"/>
      <c r="D20" s="53"/>
      <c r="E20" s="40"/>
    </row>
    <row r="21" customFormat="false" ht="14.25" hidden="false" customHeight="false" outlineLevel="0" collapsed="false">
      <c r="A21" s="51" t="s">
        <v>78</v>
      </c>
      <c r="B21" s="54"/>
      <c r="C21" s="55"/>
      <c r="D21" s="55"/>
      <c r="E21" s="56"/>
    </row>
    <row r="22" customFormat="false" ht="14.25" hidden="false" customHeight="false" outlineLevel="0" collapsed="false">
      <c r="A22" s="51" t="s">
        <v>78</v>
      </c>
      <c r="B22" s="54"/>
      <c r="C22" s="55"/>
      <c r="D22" s="55"/>
      <c r="E22" s="56"/>
    </row>
    <row r="23" customFormat="false" ht="14.25" hidden="false" customHeight="false" outlineLevel="0" collapsed="false">
      <c r="A23" s="51" t="s">
        <v>78</v>
      </c>
      <c r="B23" s="54"/>
      <c r="C23" s="55"/>
      <c r="D23" s="55"/>
      <c r="E23" s="56"/>
    </row>
    <row r="24" customFormat="false" ht="14.25" hidden="false" customHeight="false" outlineLevel="0" collapsed="false">
      <c r="A24" s="51" t="s">
        <v>78</v>
      </c>
      <c r="B24" s="54"/>
      <c r="C24" s="55"/>
      <c r="D24" s="55"/>
      <c r="E24" s="56"/>
    </row>
    <row r="25" customFormat="false" ht="15" hidden="false" customHeight="false" outlineLevel="0" collapsed="false">
      <c r="A25" s="57"/>
      <c r="B25" s="58"/>
      <c r="C25" s="59"/>
      <c r="D25" s="59"/>
      <c r="E25" s="42"/>
    </row>
    <row r="26" customFormat="false" ht="14.25" hidden="false" customHeight="false" outlineLevel="0" collapsed="false">
      <c r="A26" s="60"/>
      <c r="B26" s="61"/>
      <c r="C26" s="61"/>
      <c r="D26" s="61"/>
      <c r="E26" s="61"/>
    </row>
    <row r="27" customFormat="false" ht="15" hidden="false" customHeight="false" outlineLevel="0" collapsed="false">
      <c r="A27" s="62" t="s">
        <v>79</v>
      </c>
      <c r="B27" s="23"/>
      <c r="C27" s="23"/>
      <c r="D27" s="23"/>
      <c r="E27" s="23"/>
    </row>
    <row r="28" customFormat="false" ht="15" hidden="false" customHeight="false" outlineLevel="0" collapsed="false">
      <c r="A28" s="63" t="s">
        <v>80</v>
      </c>
      <c r="B28" s="44" t="s">
        <v>71</v>
      </c>
      <c r="C28" s="45" t="s">
        <v>72</v>
      </c>
      <c r="D28" s="46" t="s">
        <v>73</v>
      </c>
      <c r="E28" s="23"/>
    </row>
    <row r="29" customFormat="false" ht="14.25" hidden="false" customHeight="false" outlineLevel="0" collapsed="false">
      <c r="A29" s="64" t="s">
        <v>81</v>
      </c>
      <c r="B29" s="48"/>
      <c r="C29" s="65"/>
      <c r="D29" s="66"/>
      <c r="E29" s="23"/>
    </row>
    <row r="30" customFormat="false" ht="15" hidden="false" customHeight="false" outlineLevel="0" collapsed="false">
      <c r="A30" s="67" t="s">
        <v>82</v>
      </c>
      <c r="B30" s="68"/>
      <c r="C30" s="59"/>
      <c r="D30" s="69"/>
      <c r="E30" s="23"/>
    </row>
    <row r="31" customFormat="false" ht="14.25" hidden="false" customHeight="false" outlineLevel="0" collapsed="false">
      <c r="A31" s="23"/>
      <c r="B31" s="23"/>
      <c r="C31" s="23"/>
      <c r="D31" s="23"/>
      <c r="E31" s="23"/>
    </row>
    <row r="32" customFormat="false" ht="15" hidden="false" customHeight="false" outlineLevel="0" collapsed="false">
      <c r="A32" s="23" t="s">
        <v>83</v>
      </c>
      <c r="B32" s="23"/>
      <c r="C32" s="23"/>
      <c r="D32" s="23"/>
      <c r="E32" s="23"/>
    </row>
    <row r="33" customFormat="false" ht="15" hidden="false" customHeight="false" outlineLevel="0" collapsed="false">
      <c r="A33" s="70"/>
      <c r="B33" s="71" t="s">
        <v>84</v>
      </c>
      <c r="C33" s="72" t="s">
        <v>85</v>
      </c>
    </row>
    <row r="34" customFormat="false" ht="14.25" hidden="false" customHeight="false" outlineLevel="0" collapsed="false">
      <c r="A34" s="73" t="s">
        <v>86</v>
      </c>
      <c r="B34" s="74"/>
      <c r="C34" s="75"/>
    </row>
    <row r="35" customFormat="false" ht="14.25" hidden="false" customHeight="false" outlineLevel="0" collapsed="false">
      <c r="A35" s="73" t="s">
        <v>87</v>
      </c>
      <c r="B35" s="74"/>
      <c r="C35" s="76"/>
    </row>
    <row r="36" customFormat="false" ht="14.25" hidden="false" customHeight="false" outlineLevel="0" collapsed="false">
      <c r="A36" s="73" t="s">
        <v>88</v>
      </c>
      <c r="B36" s="74"/>
      <c r="C36" s="30"/>
    </row>
    <row r="37" customFormat="false" ht="14.25" hidden="false" customHeight="false" outlineLevel="0" collapsed="false">
      <c r="A37" s="73" t="s">
        <v>89</v>
      </c>
      <c r="B37" s="74"/>
      <c r="C37" s="76"/>
    </row>
    <row r="38" customFormat="false" ht="14.25" hidden="false" customHeight="false" outlineLevel="0" collapsed="false">
      <c r="A38" s="73" t="s">
        <v>90</v>
      </c>
      <c r="B38" s="74"/>
      <c r="C38" s="30"/>
    </row>
    <row r="39" customFormat="false" ht="14.25" hidden="false" customHeight="false" outlineLevel="0" collapsed="false">
      <c r="A39" s="73" t="s">
        <v>91</v>
      </c>
      <c r="B39" s="74"/>
      <c r="C39" s="30"/>
    </row>
    <row r="40" customFormat="false" ht="14.25" hidden="false" customHeight="false" outlineLevel="0" collapsed="false">
      <c r="A40" s="77" t="s">
        <v>92</v>
      </c>
      <c r="B40" s="78"/>
      <c r="C40" s="79"/>
    </row>
    <row r="41" customFormat="false" ht="14.25" hidden="false" customHeight="false" outlineLevel="0" collapsed="false">
      <c r="A41" s="77" t="s">
        <v>93</v>
      </c>
      <c r="B41" s="78"/>
      <c r="C41" s="79"/>
    </row>
    <row r="42" customFormat="false" ht="15" hidden="false" customHeight="false" outlineLevel="0" collapsed="false">
      <c r="A42" s="80" t="s">
        <v>94</v>
      </c>
      <c r="B42" s="81"/>
      <c r="C42" s="82"/>
    </row>
  </sheetData>
  <sheetProtection sheet="true" objects="true" scenarios="true" formatCells="false"/>
  <protectedRanges>
    <protectedRange name="範囲1" sqref="B2:B4 C3:C4"/>
  </protectedRanges>
  <mergeCells count="6">
    <mergeCell ref="B6:D6"/>
    <mergeCell ref="B7:D7"/>
    <mergeCell ref="B8:D8"/>
    <mergeCell ref="B9:D9"/>
    <mergeCell ref="B10:D10"/>
    <mergeCell ref="B11:D11"/>
  </mergeCells>
  <dataValidations count="6">
    <dataValidation allowBlank="true" error="前回審査は5年以内のはずです。&#10;再入力をお願いします。" errorStyle="stop" operator="between" prompt="前回審査がある場合、実施年を記入してください。&#10;" showDropDown="false" showErrorMessage="true" showInputMessage="true" sqref="C3" type="whole">
      <formula1>C2-5</formula1>
      <formula2>C2-1</formula2>
    </dataValidation>
    <dataValidation allowBlank="true" error="前々回審査は前回審査より以前、かつ、今回の審査から5年以内のはずです。&#10;再入力をお願いします。" errorStyle="stop" operator="between" prompt="前々回審査がある場合、実施年を記入してください。&#10;" showDropDown="false" showErrorMessage="true" showInputMessage="true" sqref="C4" type="whole">
      <formula1>C2-5</formula1>
      <formula2>C3-1</formula2>
    </dataValidation>
    <dataValidation allowBlank="true" error="プログラムが審査申請した認定分野を選択してください" errorStyle="stop" operator="between" prompt="プログラムが審査申請した認定分野を選択してください" showDropDown="false" showErrorMessage="true" showInputMessage="true" sqref="B9:D9" type="list">
      <formula1>"化学および化学関連分野,機械および機械関連分野,材料および材料関連分野,地球・資源およびその関連分野,情報および情報関連分野,電気・電子・情報通信およびその関連分野,土木および土木関連分野,農業工学関連分野,工学（融合複合・新領域）関連分野,建築学および建築学関連分野,物理・応用物理関連分野,経営工学関連分野,農学一般関連分野,森林および森林関連分野,環境工学およびその関連分野,生物工学および生物工学関連分野"</formula1>
      <formula2>0</formula2>
    </dataValidation>
    <dataValidation allowBlank="true" error="今回の審査種類を選択してください" errorStyle="stop" operator="between" prompt="今回の審査種類を選択してください" showDropDown="false" showErrorMessage="true" showInputMessage="true" sqref="B2" type="list">
      <formula1>"新規審査,認定継続審査,中間審査,変更時審査,再審査"</formula1>
      <formula2>0</formula2>
    </dataValidation>
    <dataValidation allowBlank="true" error="前回の審査種類を選択してください" errorStyle="stop" operator="between" prompt="前回の審査種類を選択してください。&#10;今回が新規審査の場合は「なし」としてください。" showDropDown="false" showErrorMessage="true" showInputMessage="true" sqref="B3" type="list">
      <formula1>"なし,新規審査,認定継続審査,中間審査,変更時審査,再審査"</formula1>
      <formula2>0</formula2>
    </dataValidation>
    <dataValidation allowBlank="true" error="前々回の審査種類を選択してください" errorStyle="stop" operator="between" prompt="前回審査が中間審査または再審査の場合に前々回審査の種類を選択してください。&#10;前回審査が新規審査、認定継続審査、変更時審査の場合は「なし」としてください。" showDropDown="false" showErrorMessage="true" showInputMessage="true" sqref="B4" type="list">
      <formula1>"なし,新規審査,認定継続審査,変更時審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3" width="24.99"/>
    <col collapsed="false" customWidth="true" hidden="false" outlineLevel="0" max="5" min="2" style="22" width="24.99"/>
    <col collapsed="false" customWidth="false" hidden="false" outlineLevel="0" max="257" min="6" style="22" width="8.99"/>
  </cols>
  <sheetData>
    <row r="1" customFormat="false" ht="15" hidden="false" customHeight="false" outlineLevel="0" collapsed="false">
      <c r="A1" s="84" t="s">
        <v>95</v>
      </c>
      <c r="B1" s="84"/>
      <c r="C1" s="23"/>
      <c r="D1" s="23"/>
      <c r="E1" s="23"/>
    </row>
    <row r="2" customFormat="false" ht="14.25" hidden="false" customHeight="false" outlineLevel="0" collapsed="false">
      <c r="A2" s="85" t="s">
        <v>96</v>
      </c>
      <c r="B2" s="85"/>
      <c r="C2" s="85"/>
      <c r="D2" s="85"/>
      <c r="E2" s="85"/>
    </row>
    <row r="3" customFormat="false" ht="14.25" hidden="false" customHeight="false" outlineLevel="0" collapsed="false">
      <c r="A3" s="86" t="s">
        <v>97</v>
      </c>
      <c r="B3" s="87" t="s">
        <v>98</v>
      </c>
      <c r="C3" s="87"/>
      <c r="D3" s="87"/>
      <c r="E3" s="87"/>
    </row>
    <row r="4" customFormat="false" ht="14.25" hidden="false" customHeight="true" outlineLevel="0" collapsed="false">
      <c r="A4" s="88"/>
      <c r="B4" s="89" t="s">
        <v>99</v>
      </c>
      <c r="C4" s="89"/>
      <c r="D4" s="89"/>
      <c r="E4" s="89"/>
    </row>
    <row r="5" customFormat="false" ht="14.25" hidden="false" customHeight="false" outlineLevel="0" collapsed="false">
      <c r="A5" s="90"/>
      <c r="B5" s="91"/>
      <c r="C5" s="91"/>
      <c r="D5" s="91"/>
      <c r="E5" s="91"/>
    </row>
    <row r="6" customFormat="false" ht="14.25" hidden="false" customHeight="false" outlineLevel="0" collapsed="false">
      <c r="A6" s="90"/>
      <c r="B6" s="91"/>
      <c r="C6" s="91"/>
      <c r="D6" s="91"/>
      <c r="E6" s="91"/>
    </row>
    <row r="7" customFormat="false" ht="14.25" hidden="false" customHeight="false" outlineLevel="0" collapsed="false">
      <c r="A7" s="90"/>
      <c r="B7" s="91"/>
      <c r="C7" s="91"/>
      <c r="D7" s="91"/>
      <c r="E7" s="91"/>
    </row>
    <row r="8" customFormat="false" ht="14.25" hidden="false" customHeight="false" outlineLevel="0" collapsed="false">
      <c r="A8" s="90"/>
      <c r="B8" s="91"/>
      <c r="C8" s="91"/>
      <c r="D8" s="91"/>
      <c r="E8" s="91"/>
    </row>
    <row r="9" customFormat="false" ht="14.25" hidden="false" customHeight="false" outlineLevel="0" collapsed="false">
      <c r="A9" s="90"/>
      <c r="B9" s="91"/>
      <c r="C9" s="91"/>
      <c r="D9" s="91"/>
      <c r="E9" s="91"/>
    </row>
    <row r="10" customFormat="false" ht="14.25" hidden="false" customHeight="false" outlineLevel="0" collapsed="false">
      <c r="A10" s="90"/>
      <c r="B10" s="91"/>
      <c r="C10" s="91"/>
      <c r="D10" s="91"/>
      <c r="E10" s="91"/>
    </row>
    <row r="11" customFormat="false" ht="14.25" hidden="false" customHeight="false" outlineLevel="0" collapsed="false">
      <c r="A11" s="90"/>
      <c r="B11" s="91"/>
      <c r="C11" s="91"/>
      <c r="D11" s="91"/>
      <c r="E11" s="91"/>
    </row>
    <row r="12" customFormat="false" ht="14.25" hidden="false" customHeight="false" outlineLevel="0" collapsed="false">
      <c r="A12" s="90"/>
      <c r="B12" s="91"/>
      <c r="C12" s="91"/>
      <c r="D12" s="91"/>
      <c r="E12" s="91"/>
    </row>
    <row r="13" customFormat="false" ht="14.25" hidden="false" customHeight="false" outlineLevel="0" collapsed="false">
      <c r="A13" s="90"/>
      <c r="B13" s="91"/>
      <c r="C13" s="91"/>
      <c r="D13" s="91"/>
      <c r="E13" s="91"/>
    </row>
    <row r="14" customFormat="false" ht="14.25" hidden="false" customHeight="false" outlineLevel="0" collapsed="false">
      <c r="A14" s="90"/>
      <c r="B14" s="92"/>
      <c r="C14" s="93"/>
      <c r="D14" s="93"/>
      <c r="E14" s="94"/>
    </row>
    <row r="15" customFormat="false" ht="14.25" hidden="false" customHeight="false" outlineLevel="0" collapsed="false">
      <c r="A15" s="90"/>
      <c r="B15" s="92"/>
      <c r="C15" s="93"/>
      <c r="D15" s="93"/>
      <c r="E15" s="94"/>
    </row>
    <row r="16" customFormat="false" ht="14.25" hidden="false" customHeight="false" outlineLevel="0" collapsed="false">
      <c r="A16" s="90"/>
      <c r="B16" s="92"/>
      <c r="C16" s="93"/>
      <c r="D16" s="93"/>
      <c r="E16" s="94"/>
    </row>
    <row r="17" customFormat="false" ht="14.25" hidden="false" customHeight="false" outlineLevel="0" collapsed="false">
      <c r="A17" s="90"/>
      <c r="B17" s="92"/>
      <c r="C17" s="93"/>
      <c r="D17" s="93"/>
      <c r="E17" s="94"/>
    </row>
    <row r="18" customFormat="false" ht="14.25" hidden="false" customHeight="false" outlineLevel="0" collapsed="false">
      <c r="A18" s="90"/>
      <c r="B18" s="92"/>
      <c r="C18" s="93"/>
      <c r="D18" s="93"/>
      <c r="E18" s="94"/>
    </row>
    <row r="19" customFormat="false" ht="14.25" hidden="false" customHeight="false" outlineLevel="0" collapsed="false">
      <c r="A19" s="90"/>
      <c r="B19" s="92"/>
      <c r="C19" s="93"/>
      <c r="D19" s="93"/>
      <c r="E19" s="94"/>
    </row>
    <row r="20" customFormat="false" ht="14.25" hidden="false" customHeight="false" outlineLevel="0" collapsed="false">
      <c r="A20" s="90"/>
      <c r="B20" s="92"/>
      <c r="C20" s="93"/>
      <c r="D20" s="93"/>
      <c r="E20" s="94"/>
    </row>
    <row r="21" customFormat="false" ht="14.25" hidden="false" customHeight="false" outlineLevel="0" collapsed="false">
      <c r="A21" s="90"/>
      <c r="B21" s="92"/>
      <c r="C21" s="93"/>
      <c r="D21" s="93"/>
      <c r="E21" s="94"/>
    </row>
    <row r="22" customFormat="false" ht="14.25" hidden="false" customHeight="false" outlineLevel="0" collapsed="false">
      <c r="A22" s="90"/>
      <c r="B22" s="91"/>
      <c r="C22" s="91"/>
      <c r="D22" s="91"/>
      <c r="E22" s="91"/>
    </row>
    <row r="23" customFormat="false" ht="15" hidden="false" customHeight="false" outlineLevel="0" collapsed="false">
      <c r="A23" s="95"/>
      <c r="B23" s="96"/>
      <c r="C23" s="96"/>
      <c r="D23" s="96"/>
      <c r="E23" s="96"/>
    </row>
    <row r="24" customFormat="false" ht="15" hidden="false" customHeight="false" outlineLevel="0" collapsed="false">
      <c r="A24" s="97"/>
      <c r="B24" s="98"/>
      <c r="C24" s="98"/>
      <c r="D24" s="98"/>
      <c r="E24" s="98"/>
      <c r="G24" s="36"/>
    </row>
    <row r="25" customFormat="false" ht="14.25" hidden="false" customHeight="false" outlineLevel="0" collapsed="false">
      <c r="A25" s="85" t="s">
        <v>100</v>
      </c>
      <c r="B25" s="85"/>
      <c r="C25" s="85"/>
      <c r="D25" s="85"/>
      <c r="E25" s="85"/>
    </row>
    <row r="26" customFormat="false" ht="14.25" hidden="false" customHeight="false" outlineLevel="0" collapsed="false">
      <c r="A26" s="99" t="s">
        <v>97</v>
      </c>
      <c r="B26" s="100" t="s">
        <v>98</v>
      </c>
      <c r="C26" s="100"/>
      <c r="D26" s="100"/>
      <c r="E26" s="100"/>
    </row>
    <row r="27" customFormat="false" ht="14.25" hidden="false" customHeight="true" outlineLevel="0" collapsed="false">
      <c r="A27" s="101"/>
      <c r="B27" s="89" t="s">
        <v>101</v>
      </c>
      <c r="C27" s="89"/>
      <c r="D27" s="89"/>
      <c r="E27" s="89"/>
    </row>
    <row r="28" customFormat="false" ht="14.25" hidden="false" customHeight="false" outlineLevel="0" collapsed="false">
      <c r="A28" s="102"/>
      <c r="B28" s="91"/>
      <c r="C28" s="91"/>
      <c r="D28" s="91"/>
      <c r="E28" s="91"/>
    </row>
    <row r="29" customFormat="false" ht="14.25" hidden="false" customHeight="false" outlineLevel="0" collapsed="false">
      <c r="A29" s="102"/>
      <c r="B29" s="91"/>
      <c r="C29" s="91"/>
      <c r="D29" s="91"/>
      <c r="E29" s="91"/>
    </row>
    <row r="30" customFormat="false" ht="14.25" hidden="false" customHeight="false" outlineLevel="0" collapsed="false">
      <c r="A30" s="102"/>
      <c r="B30" s="92"/>
      <c r="C30" s="93"/>
      <c r="D30" s="93"/>
      <c r="E30" s="94"/>
    </row>
    <row r="31" customFormat="false" ht="14.25" hidden="false" customHeight="false" outlineLevel="0" collapsed="false">
      <c r="A31" s="102"/>
      <c r="B31" s="92"/>
      <c r="C31" s="93"/>
      <c r="D31" s="93"/>
      <c r="E31" s="94"/>
    </row>
    <row r="32" customFormat="false" ht="14.25" hidden="false" customHeight="false" outlineLevel="0" collapsed="false">
      <c r="A32" s="102"/>
      <c r="B32" s="92"/>
      <c r="C32" s="93"/>
      <c r="D32" s="93"/>
      <c r="E32" s="94"/>
    </row>
    <row r="33" customFormat="false" ht="14.25" hidden="false" customHeight="false" outlineLevel="0" collapsed="false">
      <c r="A33" s="102"/>
      <c r="B33" s="92"/>
      <c r="C33" s="93"/>
      <c r="D33" s="93"/>
      <c r="E33" s="94"/>
    </row>
    <row r="34" customFormat="false" ht="14.25" hidden="false" customHeight="false" outlineLevel="0" collapsed="false">
      <c r="A34" s="102"/>
      <c r="B34" s="92"/>
      <c r="C34" s="93"/>
      <c r="D34" s="93"/>
      <c r="E34" s="94"/>
    </row>
    <row r="35" customFormat="false" ht="14.25" hidden="false" customHeight="false" outlineLevel="0" collapsed="false">
      <c r="A35" s="102"/>
      <c r="B35" s="92"/>
      <c r="C35" s="93"/>
      <c r="D35" s="93"/>
      <c r="E35" s="94"/>
    </row>
    <row r="36" customFormat="false" ht="14.25" hidden="false" customHeight="false" outlineLevel="0" collapsed="false">
      <c r="A36" s="102"/>
      <c r="B36" s="92"/>
      <c r="C36" s="93"/>
      <c r="D36" s="93"/>
      <c r="E36" s="94"/>
    </row>
    <row r="37" customFormat="false" ht="14.25" hidden="false" customHeight="false" outlineLevel="0" collapsed="false">
      <c r="A37" s="102"/>
      <c r="B37" s="92"/>
      <c r="C37" s="93"/>
      <c r="D37" s="93"/>
      <c r="E37" s="94"/>
    </row>
    <row r="38" customFormat="false" ht="14.25" hidden="false" customHeight="false" outlineLevel="0" collapsed="false">
      <c r="A38" s="102"/>
      <c r="B38" s="92"/>
      <c r="C38" s="93"/>
      <c r="D38" s="93"/>
      <c r="E38" s="94"/>
    </row>
    <row r="39" customFormat="false" ht="14.25" hidden="false" customHeight="false" outlineLevel="0" collapsed="false">
      <c r="A39" s="102"/>
      <c r="B39" s="92"/>
      <c r="C39" s="93"/>
      <c r="D39" s="93"/>
      <c r="E39" s="94"/>
    </row>
    <row r="40" customFormat="false" ht="14.25" hidden="false" customHeight="false" outlineLevel="0" collapsed="false">
      <c r="A40" s="102"/>
      <c r="B40" s="91"/>
      <c r="C40" s="91"/>
      <c r="D40" s="91"/>
      <c r="E40" s="91"/>
    </row>
    <row r="41" customFormat="false" ht="14.25" hidden="false" customHeight="false" outlineLevel="0" collapsed="false">
      <c r="A41" s="102"/>
      <c r="B41" s="91"/>
      <c r="C41" s="91"/>
      <c r="D41" s="91"/>
      <c r="E41" s="91"/>
    </row>
    <row r="42" customFormat="false" ht="14.25" hidden="false" customHeight="false" outlineLevel="0" collapsed="false">
      <c r="A42" s="102"/>
      <c r="B42" s="91"/>
      <c r="C42" s="91"/>
      <c r="D42" s="91"/>
      <c r="E42" s="91"/>
    </row>
    <row r="43" customFormat="false" ht="14.25" hidden="false" customHeight="false" outlineLevel="0" collapsed="false">
      <c r="A43" s="102"/>
      <c r="B43" s="91"/>
      <c r="C43" s="91"/>
      <c r="D43" s="91"/>
      <c r="E43" s="91"/>
    </row>
    <row r="44" customFormat="false" ht="14.25" hidden="false" customHeight="false" outlineLevel="0" collapsed="false">
      <c r="A44" s="102"/>
      <c r="B44" s="91"/>
      <c r="C44" s="91"/>
      <c r="D44" s="91"/>
      <c r="E44" s="91"/>
    </row>
    <row r="45" customFormat="false" ht="14.25" hidden="false" customHeight="false" outlineLevel="0" collapsed="false">
      <c r="A45" s="102"/>
      <c r="B45" s="91"/>
      <c r="C45" s="91"/>
      <c r="D45" s="91"/>
      <c r="E45" s="91"/>
    </row>
    <row r="46" customFormat="false" ht="14.25" hidden="false" customHeight="false" outlineLevel="0" collapsed="false">
      <c r="A46" s="102"/>
      <c r="B46" s="91"/>
      <c r="C46" s="91"/>
      <c r="D46" s="91"/>
      <c r="E46" s="91"/>
    </row>
    <row r="47" customFormat="false" ht="14.25" hidden="false" customHeight="false" outlineLevel="0" collapsed="false">
      <c r="A47" s="102"/>
      <c r="B47" s="91"/>
      <c r="C47" s="91"/>
      <c r="D47" s="91"/>
      <c r="E47" s="91"/>
    </row>
    <row r="48" customFormat="false" ht="14.25" hidden="false" customHeight="false" outlineLevel="0" collapsed="false">
      <c r="A48" s="102"/>
      <c r="B48" s="91"/>
      <c r="C48" s="91"/>
      <c r="D48" s="91"/>
      <c r="E48" s="91"/>
    </row>
    <row r="49" customFormat="false" ht="14.25" hidden="false" customHeight="false" outlineLevel="0" collapsed="false">
      <c r="A49" s="102"/>
      <c r="B49" s="91"/>
      <c r="C49" s="91"/>
      <c r="D49" s="91"/>
      <c r="E49" s="91"/>
    </row>
    <row r="50" customFormat="false" ht="14.25" hidden="false" customHeight="false" outlineLevel="0" collapsed="false">
      <c r="A50" s="102"/>
      <c r="B50" s="91"/>
      <c r="C50" s="91"/>
      <c r="D50" s="91"/>
      <c r="E50" s="91"/>
    </row>
    <row r="51" customFormat="false" ht="14.25" hidden="false" customHeight="false" outlineLevel="0" collapsed="false">
      <c r="A51" s="102"/>
      <c r="B51" s="91"/>
      <c r="C51" s="91"/>
      <c r="D51" s="91"/>
      <c r="E51" s="91"/>
    </row>
    <row r="52" customFormat="false" ht="14.25" hidden="false" customHeight="false" outlineLevel="0" collapsed="false">
      <c r="A52" s="102"/>
      <c r="B52" s="91"/>
      <c r="C52" s="91"/>
      <c r="D52" s="91"/>
      <c r="E52" s="91"/>
    </row>
    <row r="53" customFormat="false" ht="14.25" hidden="false" customHeight="false" outlineLevel="0" collapsed="false">
      <c r="A53" s="102"/>
      <c r="B53" s="91"/>
      <c r="C53" s="91"/>
      <c r="D53" s="91"/>
      <c r="E53" s="91"/>
    </row>
    <row r="54" customFormat="false" ht="14.25" hidden="false" customHeight="false" outlineLevel="0" collapsed="false">
      <c r="A54" s="102"/>
      <c r="B54" s="91"/>
      <c r="C54" s="91"/>
      <c r="D54" s="91"/>
      <c r="E54" s="91"/>
    </row>
    <row r="55" customFormat="false" ht="14.25" hidden="false" customHeight="false" outlineLevel="0" collapsed="false">
      <c r="A55" s="102"/>
      <c r="B55" s="91"/>
      <c r="C55" s="91"/>
      <c r="D55" s="91"/>
      <c r="E55" s="91"/>
    </row>
    <row r="56" customFormat="false" ht="15" hidden="false" customHeight="false" outlineLevel="0" collapsed="false">
      <c r="A56" s="103"/>
      <c r="B56" s="96"/>
      <c r="C56" s="96"/>
      <c r="D56" s="96"/>
      <c r="E56" s="96"/>
    </row>
    <row r="57" customFormat="false" ht="15" hidden="false" customHeight="false" outlineLevel="0" collapsed="false">
      <c r="A57" s="97"/>
      <c r="B57" s="98"/>
      <c r="C57" s="98"/>
      <c r="D57" s="98"/>
      <c r="E57" s="98"/>
    </row>
    <row r="58" customFormat="false" ht="14.25" hidden="false" customHeight="true" outlineLevel="0" collapsed="false">
      <c r="A58" s="85" t="s">
        <v>102</v>
      </c>
      <c r="B58" s="85"/>
      <c r="C58" s="85"/>
      <c r="D58" s="85"/>
      <c r="E58" s="85"/>
    </row>
    <row r="59" customFormat="false" ht="14.25" hidden="false" customHeight="false" outlineLevel="0" collapsed="false">
      <c r="A59" s="99" t="s">
        <v>97</v>
      </c>
      <c r="B59" s="87" t="s">
        <v>98</v>
      </c>
      <c r="C59" s="87"/>
      <c r="D59" s="87"/>
      <c r="E59" s="87"/>
    </row>
    <row r="60" customFormat="false" ht="14.25" hidden="false" customHeight="true" outlineLevel="0" collapsed="false">
      <c r="A60" s="104"/>
      <c r="B60" s="89" t="s">
        <v>103</v>
      </c>
      <c r="C60" s="89"/>
      <c r="D60" s="89"/>
      <c r="E60" s="89"/>
    </row>
    <row r="61" customFormat="false" ht="14.25" hidden="false" customHeight="false" outlineLevel="0" collapsed="false">
      <c r="A61" s="105"/>
      <c r="B61" s="91"/>
      <c r="C61" s="91"/>
      <c r="D61" s="91"/>
      <c r="E61" s="91"/>
    </row>
    <row r="62" customFormat="false" ht="14.25" hidden="false" customHeight="false" outlineLevel="0" collapsed="false">
      <c r="A62" s="105"/>
      <c r="B62" s="91"/>
      <c r="C62" s="91"/>
      <c r="D62" s="91"/>
      <c r="E62" s="91"/>
    </row>
    <row r="63" customFormat="false" ht="14.25" hidden="false" customHeight="false" outlineLevel="0" collapsed="false">
      <c r="A63" s="106"/>
      <c r="B63" s="94"/>
      <c r="C63" s="94"/>
      <c r="D63" s="94"/>
      <c r="E63" s="94"/>
    </row>
    <row r="64" customFormat="false" ht="14.25" hidden="false" customHeight="false" outlineLevel="0" collapsed="false">
      <c r="A64" s="106"/>
      <c r="B64" s="93"/>
      <c r="C64" s="93"/>
      <c r="D64" s="93"/>
      <c r="E64" s="94"/>
    </row>
    <row r="65" customFormat="false" ht="14.25" hidden="false" customHeight="false" outlineLevel="0" collapsed="false">
      <c r="A65" s="106"/>
      <c r="B65" s="93"/>
      <c r="C65" s="93"/>
      <c r="D65" s="93"/>
      <c r="E65" s="94"/>
    </row>
    <row r="66" customFormat="false" ht="14.25" hidden="false" customHeight="false" outlineLevel="0" collapsed="false">
      <c r="A66" s="106"/>
      <c r="B66" s="93"/>
      <c r="C66" s="93"/>
      <c r="D66" s="93"/>
      <c r="E66" s="94"/>
    </row>
    <row r="67" customFormat="false" ht="14.25" hidden="false" customHeight="false" outlineLevel="0" collapsed="false">
      <c r="A67" s="106"/>
      <c r="B67" s="93"/>
      <c r="C67" s="93"/>
      <c r="D67" s="93"/>
      <c r="E67" s="94"/>
    </row>
    <row r="68" customFormat="false" ht="14.25" hidden="false" customHeight="false" outlineLevel="0" collapsed="false">
      <c r="A68" s="106"/>
      <c r="B68" s="93"/>
      <c r="C68" s="93"/>
      <c r="D68" s="93"/>
      <c r="E68" s="94"/>
    </row>
    <row r="69" customFormat="false" ht="14.25" hidden="false" customHeight="false" outlineLevel="0" collapsed="false">
      <c r="A69" s="106"/>
      <c r="B69" s="93"/>
      <c r="C69" s="93"/>
      <c r="D69" s="93"/>
      <c r="E69" s="94"/>
    </row>
    <row r="70" customFormat="false" ht="14.25" hidden="false" customHeight="false" outlineLevel="0" collapsed="false">
      <c r="A70" s="106"/>
      <c r="B70" s="93"/>
      <c r="C70" s="93"/>
      <c r="D70" s="93"/>
      <c r="E70" s="94"/>
    </row>
    <row r="71" customFormat="false" ht="14.25" hidden="false" customHeight="false" outlineLevel="0" collapsed="false">
      <c r="A71" s="106"/>
      <c r="B71" s="93"/>
      <c r="C71" s="93"/>
      <c r="D71" s="93"/>
      <c r="E71" s="94"/>
    </row>
    <row r="72" customFormat="false" ht="14.25" hidden="false" customHeight="false" outlineLevel="0" collapsed="false">
      <c r="A72" s="106"/>
      <c r="B72" s="93"/>
      <c r="C72" s="93"/>
      <c r="D72" s="93"/>
      <c r="E72" s="94"/>
    </row>
    <row r="73" customFormat="false" ht="14.25" hidden="false" customHeight="false" outlineLevel="0" collapsed="false">
      <c r="A73" s="106"/>
      <c r="B73" s="93"/>
      <c r="C73" s="93"/>
      <c r="D73" s="93"/>
      <c r="E73" s="94"/>
    </row>
    <row r="74" customFormat="false" ht="14.25" hidden="false" customHeight="false" outlineLevel="0" collapsed="false">
      <c r="A74" s="106"/>
      <c r="B74" s="94"/>
      <c r="C74" s="94"/>
      <c r="D74" s="94"/>
      <c r="E74" s="94"/>
    </row>
    <row r="75" customFormat="false" ht="14.25" hidden="false" customHeight="false" outlineLevel="0" collapsed="false">
      <c r="A75" s="106"/>
      <c r="B75" s="94"/>
      <c r="C75" s="94"/>
      <c r="D75" s="94"/>
      <c r="E75" s="94"/>
    </row>
    <row r="76" customFormat="false" ht="14.25" hidden="false" customHeight="false" outlineLevel="0" collapsed="false">
      <c r="A76" s="106"/>
      <c r="B76" s="94"/>
      <c r="C76" s="94"/>
      <c r="D76" s="94"/>
      <c r="E76" s="94"/>
    </row>
    <row r="77" customFormat="false" ht="14.25" hidden="false" customHeight="false" outlineLevel="0" collapsed="false">
      <c r="A77" s="106"/>
      <c r="B77" s="94"/>
      <c r="C77" s="94"/>
      <c r="D77" s="94"/>
      <c r="E77" s="94"/>
    </row>
    <row r="78" customFormat="false" ht="14.25" hidden="false" customHeight="false" outlineLevel="0" collapsed="false">
      <c r="A78" s="106"/>
      <c r="B78" s="94"/>
      <c r="C78" s="94"/>
      <c r="D78" s="94"/>
      <c r="E78" s="94"/>
    </row>
    <row r="79" customFormat="false" ht="15" hidden="false" customHeight="false" outlineLevel="0" collapsed="false">
      <c r="A79" s="107"/>
      <c r="B79" s="108"/>
      <c r="C79" s="108"/>
      <c r="D79" s="108"/>
      <c r="E79" s="108"/>
    </row>
  </sheetData>
  <sheetProtection sheet="true" objects="true" scenarios="true" formatCells="false" formatRows="false"/>
  <mergeCells count="51">
    <mergeCell ref="A1:B1"/>
    <mergeCell ref="A2:E2"/>
    <mergeCell ref="B3:E3"/>
    <mergeCell ref="B4:E4"/>
    <mergeCell ref="B5:E5"/>
    <mergeCell ref="B6:E6"/>
    <mergeCell ref="B7:E7"/>
    <mergeCell ref="B8:E8"/>
    <mergeCell ref="B9:E9"/>
    <mergeCell ref="B10:E10"/>
    <mergeCell ref="B11:E11"/>
    <mergeCell ref="B12:E12"/>
    <mergeCell ref="B13:E13"/>
    <mergeCell ref="B22:E22"/>
    <mergeCell ref="B23:E23"/>
    <mergeCell ref="B24:E24"/>
    <mergeCell ref="A25:E25"/>
    <mergeCell ref="B26:E26"/>
    <mergeCell ref="B27:E27"/>
    <mergeCell ref="B28:E28"/>
    <mergeCell ref="B29:E2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A58:E58"/>
    <mergeCell ref="B59:E59"/>
    <mergeCell ref="B60:E60"/>
    <mergeCell ref="B61:E61"/>
    <mergeCell ref="B62:E62"/>
    <mergeCell ref="B63:E63"/>
    <mergeCell ref="B74:E74"/>
    <mergeCell ref="B75:E75"/>
    <mergeCell ref="B76:E76"/>
    <mergeCell ref="B77:E77"/>
    <mergeCell ref="B78:E78"/>
    <mergeCell ref="B79:E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D11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83" activeCellId="0" sqref="D83"/>
    </sheetView>
  </sheetViews>
  <sheetFormatPr defaultColWidth="12.99609375" defaultRowHeight="14.25" zeroHeight="false" outlineLevelRow="0" outlineLevelCol="0"/>
  <cols>
    <col collapsed="false" customWidth="true" hidden="false" outlineLevel="0" max="1" min="1" style="22" width="8.99"/>
    <col collapsed="false" customWidth="true" hidden="false" outlineLevel="0" max="2" min="2" style="109" width="30.62"/>
    <col collapsed="false" customWidth="true" hidden="false" outlineLevel="0" max="4" min="3" style="109" width="4.87"/>
    <col collapsed="false" customWidth="false" hidden="false" outlineLevel="0" max="257" min="5" style="22" width="12.99"/>
  </cols>
  <sheetData>
    <row r="1" customFormat="false" ht="19.5" hidden="false" customHeight="true" outlineLevel="0" collapsed="false">
      <c r="A1" s="109"/>
    </row>
    <row r="2" customFormat="false" ht="48.75" hidden="false" customHeight="false" outlineLevel="0" collapsed="false">
      <c r="A2" s="110" t="s">
        <v>104</v>
      </c>
      <c r="B2" s="111" t="s">
        <v>105</v>
      </c>
      <c r="C2" s="112" t="s">
        <v>106</v>
      </c>
      <c r="D2" s="113" t="s">
        <v>107</v>
      </c>
    </row>
    <row r="3" customFormat="false" ht="15" hidden="false" customHeight="false" outlineLevel="0" collapsed="false">
      <c r="A3" s="114" t="s">
        <v>108</v>
      </c>
      <c r="B3" s="115" t="s">
        <v>109</v>
      </c>
      <c r="C3" s="116"/>
      <c r="D3" s="117"/>
    </row>
    <row r="4" customFormat="false" ht="71.25" hidden="false" customHeight="true" outlineLevel="0" collapsed="false">
      <c r="A4" s="118" t="s">
        <v>110</v>
      </c>
      <c r="B4" s="119" t="s">
        <v>111</v>
      </c>
      <c r="C4" s="120" t="s">
        <v>112</v>
      </c>
      <c r="D4" s="121" t="s">
        <v>112</v>
      </c>
    </row>
    <row r="5" s="126" customFormat="true" ht="45" hidden="true" customHeight="true" outlineLevel="0" collapsed="false">
      <c r="A5" s="122" t="s">
        <v>113</v>
      </c>
      <c r="B5" s="123" t="s">
        <v>114</v>
      </c>
      <c r="C5" s="124"/>
      <c r="D5" s="125"/>
    </row>
    <row r="6" s="126" customFormat="true" ht="24" hidden="true" customHeight="true" outlineLevel="0" collapsed="false">
      <c r="A6" s="122" t="s">
        <v>115</v>
      </c>
      <c r="B6" s="127" t="s">
        <v>116</v>
      </c>
      <c r="C6" s="124"/>
      <c r="D6" s="125"/>
    </row>
    <row r="7" s="126" customFormat="true" ht="35.25" hidden="true" customHeight="true" outlineLevel="0" collapsed="false">
      <c r="A7" s="122" t="s">
        <v>117</v>
      </c>
      <c r="B7" s="127" t="s">
        <v>118</v>
      </c>
      <c r="C7" s="124"/>
      <c r="D7" s="125"/>
    </row>
    <row r="8" s="126" customFormat="true" ht="24" hidden="true" customHeight="true" outlineLevel="0" collapsed="false">
      <c r="A8" s="122" t="s">
        <v>119</v>
      </c>
      <c r="B8" s="127" t="s">
        <v>120</v>
      </c>
      <c r="C8" s="124"/>
      <c r="D8" s="125"/>
    </row>
    <row r="9" s="126" customFormat="true" ht="36" hidden="true" customHeight="true" outlineLevel="0" collapsed="false">
      <c r="A9" s="122" t="s">
        <v>121</v>
      </c>
      <c r="B9" s="127" t="s">
        <v>122</v>
      </c>
      <c r="C9" s="124"/>
      <c r="D9" s="125"/>
    </row>
    <row r="10" s="126" customFormat="true" ht="36" hidden="true" customHeight="true" outlineLevel="0" collapsed="false">
      <c r="A10" s="122" t="s">
        <v>123</v>
      </c>
      <c r="B10" s="127" t="s">
        <v>124</v>
      </c>
      <c r="C10" s="124"/>
      <c r="D10" s="125"/>
    </row>
    <row r="11" s="126" customFormat="true" ht="47.25" hidden="true" customHeight="true" outlineLevel="0" collapsed="false">
      <c r="A11" s="122" t="s">
        <v>125</v>
      </c>
      <c r="B11" s="127" t="s">
        <v>126</v>
      </c>
      <c r="C11" s="124"/>
      <c r="D11" s="125"/>
    </row>
    <row r="12" s="126" customFormat="true" ht="14.25" hidden="true" customHeight="true" outlineLevel="0" collapsed="false">
      <c r="A12" s="122" t="s">
        <v>127</v>
      </c>
      <c r="B12" s="127" t="s">
        <v>128</v>
      </c>
      <c r="C12" s="124"/>
      <c r="D12" s="125"/>
    </row>
    <row r="13" s="126" customFormat="true" ht="25.5" hidden="true" customHeight="true" outlineLevel="0" collapsed="false">
      <c r="A13" s="122" t="s">
        <v>129</v>
      </c>
      <c r="B13" s="127" t="s">
        <v>130</v>
      </c>
      <c r="C13" s="124"/>
      <c r="D13" s="125"/>
    </row>
    <row r="14" s="126" customFormat="true" ht="24.75" hidden="true" customHeight="true" outlineLevel="0" collapsed="false">
      <c r="A14" s="122" t="s">
        <v>131</v>
      </c>
      <c r="B14" s="123" t="s">
        <v>132</v>
      </c>
      <c r="C14" s="124"/>
      <c r="D14" s="125"/>
    </row>
    <row r="15" s="126" customFormat="true" ht="36.75" hidden="true" customHeight="true" outlineLevel="0" collapsed="false">
      <c r="A15" s="122" t="s">
        <v>133</v>
      </c>
      <c r="B15" s="123" t="s">
        <v>134</v>
      </c>
      <c r="C15" s="124"/>
      <c r="D15" s="125"/>
    </row>
    <row r="16" customFormat="false" ht="48" hidden="false" customHeight="true" outlineLevel="0" collapsed="false">
      <c r="A16" s="128" t="s">
        <v>135</v>
      </c>
      <c r="B16" s="129" t="s">
        <v>136</v>
      </c>
      <c r="C16" s="130" t="s">
        <v>112</v>
      </c>
      <c r="D16" s="131" t="s">
        <v>112</v>
      </c>
    </row>
    <row r="17" s="126" customFormat="true" ht="36" hidden="true" customHeight="true" outlineLevel="0" collapsed="false">
      <c r="A17" s="122" t="s">
        <v>137</v>
      </c>
      <c r="B17" s="123" t="s">
        <v>138</v>
      </c>
      <c r="C17" s="124"/>
      <c r="D17" s="125"/>
    </row>
    <row r="18" s="126" customFormat="true" ht="24.75" hidden="true" customHeight="true" outlineLevel="0" collapsed="false">
      <c r="A18" s="132" t="s">
        <v>139</v>
      </c>
      <c r="B18" s="133" t="s">
        <v>140</v>
      </c>
      <c r="C18" s="134"/>
      <c r="D18" s="135"/>
    </row>
    <row r="19" customFormat="false" ht="15" hidden="false" customHeight="false" outlineLevel="0" collapsed="false">
      <c r="A19" s="114" t="s">
        <v>141</v>
      </c>
      <c r="B19" s="115" t="s">
        <v>142</v>
      </c>
      <c r="C19" s="116"/>
      <c r="D19" s="117"/>
    </row>
    <row r="20" customFormat="false" ht="39.75" hidden="false" customHeight="true" outlineLevel="0" collapsed="false">
      <c r="A20" s="118" t="s">
        <v>143</v>
      </c>
      <c r="B20" s="136" t="s">
        <v>144</v>
      </c>
      <c r="C20" s="120" t="s">
        <v>112</v>
      </c>
      <c r="D20" s="121" t="s">
        <v>112</v>
      </c>
    </row>
    <row r="21" customFormat="false" ht="96.75" hidden="false" customHeight="true" outlineLevel="0" collapsed="false">
      <c r="A21" s="128" t="s">
        <v>145</v>
      </c>
      <c r="B21" s="137" t="s">
        <v>146</v>
      </c>
      <c r="C21" s="130" t="s">
        <v>112</v>
      </c>
      <c r="D21" s="131" t="s">
        <v>112</v>
      </c>
    </row>
    <row r="22" s="126" customFormat="true" ht="33.75" hidden="true" customHeight="false" outlineLevel="0" collapsed="false">
      <c r="A22" s="122" t="s">
        <v>147</v>
      </c>
      <c r="B22" s="123" t="s">
        <v>148</v>
      </c>
      <c r="C22" s="124"/>
      <c r="D22" s="125"/>
    </row>
    <row r="23" s="126" customFormat="true" ht="33.75" hidden="true" customHeight="false" outlineLevel="0" collapsed="false">
      <c r="A23" s="122" t="s">
        <v>149</v>
      </c>
      <c r="B23" s="123" t="s">
        <v>150</v>
      </c>
      <c r="C23" s="124"/>
      <c r="D23" s="125"/>
    </row>
    <row r="24" s="126" customFormat="true" ht="25.5" hidden="true" customHeight="true" outlineLevel="0" collapsed="false">
      <c r="A24" s="122" t="s">
        <v>151</v>
      </c>
      <c r="B24" s="123" t="s">
        <v>152</v>
      </c>
      <c r="C24" s="124"/>
      <c r="D24" s="125"/>
    </row>
    <row r="25" s="126" customFormat="true" ht="28.5" hidden="true" customHeight="true" outlineLevel="0" collapsed="false">
      <c r="A25" s="132" t="s">
        <v>153</v>
      </c>
      <c r="B25" s="133" t="s">
        <v>154</v>
      </c>
      <c r="C25" s="134"/>
      <c r="D25" s="135"/>
    </row>
    <row r="26" customFormat="false" ht="15" hidden="false" customHeight="false" outlineLevel="0" collapsed="false">
      <c r="A26" s="114" t="s">
        <v>155</v>
      </c>
      <c r="B26" s="115" t="s">
        <v>156</v>
      </c>
      <c r="C26" s="116"/>
      <c r="D26" s="117"/>
    </row>
    <row r="27" customFormat="false" ht="15" hidden="false" customHeight="false" outlineLevel="0" collapsed="false">
      <c r="A27" s="114" t="s">
        <v>157</v>
      </c>
      <c r="B27" s="138" t="s">
        <v>158</v>
      </c>
      <c r="C27" s="116"/>
      <c r="D27" s="117"/>
    </row>
    <row r="28" customFormat="false" ht="61.5" hidden="false" customHeight="true" outlineLevel="0" collapsed="false">
      <c r="A28" s="118" t="s">
        <v>159</v>
      </c>
      <c r="B28" s="136" t="s">
        <v>160</v>
      </c>
      <c r="C28" s="120" t="s">
        <v>112</v>
      </c>
      <c r="D28" s="121" t="s">
        <v>112</v>
      </c>
    </row>
    <row r="29" s="126" customFormat="true" ht="45" hidden="true" customHeight="false" outlineLevel="0" collapsed="false">
      <c r="A29" s="122" t="s">
        <v>161</v>
      </c>
      <c r="B29" s="123" t="s">
        <v>162</v>
      </c>
      <c r="C29" s="124"/>
      <c r="D29" s="125"/>
    </row>
    <row r="30" s="126" customFormat="true" ht="15.75" hidden="true" customHeight="true" outlineLevel="0" collapsed="false">
      <c r="A30" s="122" t="s">
        <v>163</v>
      </c>
      <c r="B30" s="139" t="s">
        <v>164</v>
      </c>
      <c r="C30" s="124"/>
      <c r="D30" s="125"/>
    </row>
    <row r="31" s="126" customFormat="true" ht="28.5" hidden="true" customHeight="true" outlineLevel="0" collapsed="false">
      <c r="A31" s="122" t="s">
        <v>165</v>
      </c>
      <c r="B31" s="139" t="s">
        <v>166</v>
      </c>
      <c r="C31" s="124"/>
      <c r="D31" s="125"/>
    </row>
    <row r="32" customFormat="false" ht="92.25" hidden="false" customHeight="true" outlineLevel="0" collapsed="false">
      <c r="A32" s="128" t="s">
        <v>167</v>
      </c>
      <c r="B32" s="137" t="s">
        <v>168</v>
      </c>
      <c r="C32" s="130" t="s">
        <v>112</v>
      </c>
      <c r="D32" s="131" t="s">
        <v>112</v>
      </c>
    </row>
    <row r="33" s="126" customFormat="true" ht="73.5" hidden="true" customHeight="true" outlineLevel="0" collapsed="false">
      <c r="A33" s="122" t="s">
        <v>169</v>
      </c>
      <c r="B33" s="123" t="s">
        <v>170</v>
      </c>
      <c r="C33" s="124"/>
      <c r="D33" s="125"/>
    </row>
    <row r="34" s="126" customFormat="true" ht="28.5" hidden="true" customHeight="true" outlineLevel="0" collapsed="false">
      <c r="A34" s="122" t="s">
        <v>171</v>
      </c>
      <c r="B34" s="140" t="s">
        <v>172</v>
      </c>
      <c r="C34" s="124"/>
      <c r="D34" s="125"/>
    </row>
    <row r="35" s="126" customFormat="true" ht="28.5" hidden="true" customHeight="true" outlineLevel="0" collapsed="false">
      <c r="A35" s="122" t="s">
        <v>173</v>
      </c>
      <c r="B35" s="123" t="s">
        <v>174</v>
      </c>
      <c r="C35" s="124"/>
      <c r="D35" s="125"/>
    </row>
    <row r="36" customFormat="false" ht="54" hidden="false" customHeight="true" outlineLevel="0" collapsed="false">
      <c r="A36" s="128" t="s">
        <v>175</v>
      </c>
      <c r="B36" s="129" t="s">
        <v>176</v>
      </c>
      <c r="C36" s="130" t="s">
        <v>112</v>
      </c>
      <c r="D36" s="131" t="s">
        <v>112</v>
      </c>
    </row>
    <row r="37" s="126" customFormat="true" ht="33.75" hidden="true" customHeight="false" outlineLevel="0" collapsed="false">
      <c r="A37" s="122" t="s">
        <v>177</v>
      </c>
      <c r="B37" s="140" t="s">
        <v>178</v>
      </c>
      <c r="C37" s="124"/>
      <c r="D37" s="125"/>
    </row>
    <row r="38" s="126" customFormat="true" ht="16.5" hidden="true" customHeight="true" outlineLevel="0" collapsed="false">
      <c r="A38" s="122" t="s">
        <v>179</v>
      </c>
      <c r="B38" s="140" t="s">
        <v>164</v>
      </c>
      <c r="C38" s="124"/>
      <c r="D38" s="125"/>
    </row>
    <row r="39" s="126" customFormat="true" ht="28.5" hidden="true" customHeight="true" outlineLevel="0" collapsed="false">
      <c r="A39" s="132" t="s">
        <v>180</v>
      </c>
      <c r="B39" s="141" t="s">
        <v>181</v>
      </c>
      <c r="C39" s="134"/>
      <c r="D39" s="135"/>
    </row>
    <row r="40" customFormat="false" ht="15" hidden="false" customHeight="false" outlineLevel="0" collapsed="false">
      <c r="A40" s="114" t="s">
        <v>182</v>
      </c>
      <c r="B40" s="138" t="s">
        <v>183</v>
      </c>
      <c r="C40" s="116"/>
      <c r="D40" s="117"/>
    </row>
    <row r="41" customFormat="false" ht="73.5" hidden="false" customHeight="true" outlineLevel="0" collapsed="false">
      <c r="A41" s="118" t="s">
        <v>184</v>
      </c>
      <c r="B41" s="136" t="s">
        <v>185</v>
      </c>
      <c r="C41" s="120" t="s">
        <v>112</v>
      </c>
      <c r="D41" s="121" t="s">
        <v>112</v>
      </c>
    </row>
    <row r="42" s="126" customFormat="true" ht="27" hidden="true" customHeight="true" outlineLevel="0" collapsed="false">
      <c r="A42" s="122" t="s">
        <v>186</v>
      </c>
      <c r="B42" s="142" t="s">
        <v>187</v>
      </c>
      <c r="C42" s="124"/>
      <c r="D42" s="125"/>
    </row>
    <row r="43" s="126" customFormat="true" ht="27.75" hidden="true" customHeight="true" outlineLevel="0" collapsed="false">
      <c r="A43" s="122" t="s">
        <v>188</v>
      </c>
      <c r="B43" s="142" t="s">
        <v>172</v>
      </c>
      <c r="C43" s="124"/>
      <c r="D43" s="125"/>
    </row>
    <row r="44" s="126" customFormat="true" ht="33.75" hidden="true" customHeight="true" outlineLevel="0" collapsed="false">
      <c r="A44" s="122" t="s">
        <v>189</v>
      </c>
      <c r="B44" s="142" t="s">
        <v>190</v>
      </c>
      <c r="C44" s="124"/>
      <c r="D44" s="125"/>
    </row>
    <row r="45" customFormat="false" ht="106.5" hidden="false" customHeight="true" outlineLevel="0" collapsed="false">
      <c r="A45" s="128" t="s">
        <v>191</v>
      </c>
      <c r="B45" s="129" t="s">
        <v>192</v>
      </c>
      <c r="C45" s="130" t="s">
        <v>112</v>
      </c>
      <c r="D45" s="131" t="s">
        <v>112</v>
      </c>
    </row>
    <row r="46" s="126" customFormat="true" ht="33.75" hidden="true" customHeight="true" outlineLevel="0" collapsed="false">
      <c r="A46" s="122" t="s">
        <v>193</v>
      </c>
      <c r="B46" s="142" t="s">
        <v>194</v>
      </c>
      <c r="C46" s="124"/>
      <c r="D46" s="125"/>
    </row>
    <row r="47" s="126" customFormat="true" ht="28.5" hidden="true" customHeight="true" outlineLevel="0" collapsed="false">
      <c r="A47" s="122" t="s">
        <v>195</v>
      </c>
      <c r="B47" s="142" t="s">
        <v>172</v>
      </c>
      <c r="C47" s="124"/>
      <c r="D47" s="125"/>
    </row>
    <row r="48" s="126" customFormat="true" ht="19.5" hidden="true" customHeight="true" outlineLevel="0" collapsed="false">
      <c r="A48" s="122" t="s">
        <v>196</v>
      </c>
      <c r="B48" s="142" t="s">
        <v>197</v>
      </c>
      <c r="C48" s="124"/>
      <c r="D48" s="125"/>
    </row>
    <row r="49" s="126" customFormat="true" ht="55.5" hidden="true" customHeight="true" outlineLevel="0" collapsed="false">
      <c r="A49" s="122" t="s">
        <v>198</v>
      </c>
      <c r="B49" s="142" t="s">
        <v>199</v>
      </c>
      <c r="C49" s="124"/>
      <c r="D49" s="125"/>
    </row>
    <row r="50" customFormat="false" ht="71.25" hidden="false" customHeight="true" outlineLevel="0" collapsed="false">
      <c r="A50" s="128" t="s">
        <v>200</v>
      </c>
      <c r="B50" s="129" t="s">
        <v>201</v>
      </c>
      <c r="C50" s="130" t="s">
        <v>112</v>
      </c>
      <c r="D50" s="131" t="s">
        <v>112</v>
      </c>
    </row>
    <row r="51" s="126" customFormat="true" ht="37.5" hidden="true" customHeight="true" outlineLevel="0" collapsed="false">
      <c r="A51" s="122" t="s">
        <v>202</v>
      </c>
      <c r="B51" s="142" t="s">
        <v>203</v>
      </c>
      <c r="C51" s="124"/>
      <c r="D51" s="125"/>
    </row>
    <row r="52" s="126" customFormat="true" ht="27" hidden="true" customHeight="true" outlineLevel="0" collapsed="false">
      <c r="A52" s="122" t="s">
        <v>204</v>
      </c>
      <c r="B52" s="142" t="s">
        <v>205</v>
      </c>
      <c r="C52" s="124"/>
      <c r="D52" s="125"/>
    </row>
    <row r="53" s="126" customFormat="true" ht="15" hidden="true" customHeight="true" outlineLevel="0" collapsed="false">
      <c r="A53" s="122" t="s">
        <v>206</v>
      </c>
      <c r="B53" s="142" t="s">
        <v>207</v>
      </c>
      <c r="C53" s="124"/>
      <c r="D53" s="125"/>
    </row>
    <row r="54" customFormat="false" ht="45" hidden="false" customHeight="true" outlineLevel="0" collapsed="false">
      <c r="A54" s="128" t="s">
        <v>208</v>
      </c>
      <c r="B54" s="137" t="s">
        <v>209</v>
      </c>
      <c r="C54" s="130" t="s">
        <v>112</v>
      </c>
      <c r="D54" s="131" t="s">
        <v>112</v>
      </c>
    </row>
    <row r="55" s="126" customFormat="true" ht="37.5" hidden="true" customHeight="true" outlineLevel="0" collapsed="false">
      <c r="A55" s="122" t="s">
        <v>210</v>
      </c>
      <c r="B55" s="129" t="s">
        <v>211</v>
      </c>
      <c r="C55" s="124"/>
      <c r="D55" s="125"/>
    </row>
    <row r="56" s="126" customFormat="true" ht="16.5" hidden="true" customHeight="true" outlineLevel="0" collapsed="false">
      <c r="A56" s="132" t="s">
        <v>212</v>
      </c>
      <c r="B56" s="143" t="s">
        <v>213</v>
      </c>
      <c r="C56" s="134"/>
      <c r="D56" s="135"/>
    </row>
    <row r="57" customFormat="false" ht="20.25" hidden="false" customHeight="true" outlineLevel="0" collapsed="false">
      <c r="A57" s="114" t="s">
        <v>214</v>
      </c>
      <c r="B57" s="138" t="s">
        <v>215</v>
      </c>
      <c r="C57" s="116"/>
      <c r="D57" s="117"/>
    </row>
    <row r="58" customFormat="false" ht="60" hidden="false" customHeight="true" outlineLevel="0" collapsed="false">
      <c r="A58" s="118" t="s">
        <v>216</v>
      </c>
      <c r="B58" s="136" t="s">
        <v>217</v>
      </c>
      <c r="C58" s="120" t="s">
        <v>112</v>
      </c>
      <c r="D58" s="121" t="s">
        <v>112</v>
      </c>
    </row>
    <row r="59" customFormat="false" ht="61.5" hidden="false" customHeight="true" outlineLevel="0" collapsed="false">
      <c r="A59" s="128" t="s">
        <v>218</v>
      </c>
      <c r="B59" s="129" t="s">
        <v>219</v>
      </c>
      <c r="C59" s="130" t="s">
        <v>112</v>
      </c>
      <c r="D59" s="131" t="s">
        <v>112</v>
      </c>
    </row>
    <row r="60" s="126" customFormat="true" ht="27" hidden="true" customHeight="true" outlineLevel="0" collapsed="false">
      <c r="A60" s="122" t="s">
        <v>220</v>
      </c>
      <c r="B60" s="142" t="s">
        <v>221</v>
      </c>
      <c r="C60" s="124"/>
      <c r="D60" s="125"/>
    </row>
    <row r="61" s="126" customFormat="true" ht="24" hidden="true" customHeight="true" outlineLevel="0" collapsed="false">
      <c r="A61" s="122" t="s">
        <v>222</v>
      </c>
      <c r="B61" s="142" t="s">
        <v>223</v>
      </c>
      <c r="C61" s="124"/>
      <c r="D61" s="125"/>
    </row>
    <row r="62" s="126" customFormat="true" ht="27" hidden="true" customHeight="true" outlineLevel="0" collapsed="false">
      <c r="A62" s="122" t="s">
        <v>224</v>
      </c>
      <c r="B62" s="129" t="s">
        <v>207</v>
      </c>
      <c r="C62" s="124"/>
      <c r="D62" s="125"/>
    </row>
    <row r="63" customFormat="false" ht="48" hidden="false" customHeight="true" outlineLevel="0" collapsed="false">
      <c r="A63" s="128" t="s">
        <v>225</v>
      </c>
      <c r="B63" s="129" t="s">
        <v>226</v>
      </c>
      <c r="C63" s="130" t="s">
        <v>112</v>
      </c>
      <c r="D63" s="131" t="s">
        <v>112</v>
      </c>
    </row>
    <row r="64" s="126" customFormat="true" ht="27" hidden="true" customHeight="true" outlineLevel="0" collapsed="false">
      <c r="A64" s="122" t="s">
        <v>227</v>
      </c>
      <c r="B64" s="142" t="s">
        <v>228</v>
      </c>
      <c r="C64" s="124"/>
      <c r="D64" s="125"/>
    </row>
    <row r="65" s="126" customFormat="true" ht="26.25" hidden="true" customHeight="true" outlineLevel="0" collapsed="false">
      <c r="A65" s="122" t="s">
        <v>229</v>
      </c>
      <c r="B65" s="142" t="s">
        <v>223</v>
      </c>
      <c r="C65" s="124"/>
      <c r="D65" s="125"/>
    </row>
    <row r="66" s="126" customFormat="true" ht="17.25" hidden="true" customHeight="true" outlineLevel="0" collapsed="false">
      <c r="A66" s="122" t="s">
        <v>230</v>
      </c>
      <c r="B66" s="129" t="s">
        <v>231</v>
      </c>
      <c r="C66" s="124"/>
      <c r="D66" s="125"/>
    </row>
    <row r="67" customFormat="false" ht="54" hidden="false" customHeight="true" outlineLevel="0" collapsed="false">
      <c r="A67" s="128" t="s">
        <v>232</v>
      </c>
      <c r="B67" s="129" t="s">
        <v>233</v>
      </c>
      <c r="C67" s="130" t="s">
        <v>112</v>
      </c>
      <c r="D67" s="131" t="s">
        <v>112</v>
      </c>
    </row>
    <row r="68" s="126" customFormat="true" ht="41.25" hidden="true" customHeight="true" outlineLevel="0" collapsed="false">
      <c r="A68" s="122" t="s">
        <v>234</v>
      </c>
      <c r="B68" s="142" t="s">
        <v>235</v>
      </c>
      <c r="C68" s="124"/>
      <c r="D68" s="125"/>
    </row>
    <row r="69" s="126" customFormat="true" ht="26.25" hidden="true" customHeight="true" outlineLevel="0" collapsed="false">
      <c r="A69" s="122" t="s">
        <v>236</v>
      </c>
      <c r="B69" s="142" t="s">
        <v>223</v>
      </c>
      <c r="C69" s="124"/>
      <c r="D69" s="125"/>
    </row>
    <row r="70" s="126" customFormat="true" ht="17.25" hidden="true" customHeight="true" outlineLevel="0" collapsed="false">
      <c r="A70" s="132" t="s">
        <v>237</v>
      </c>
      <c r="B70" s="143" t="s">
        <v>207</v>
      </c>
      <c r="C70" s="134"/>
      <c r="D70" s="135"/>
    </row>
    <row r="71" customFormat="false" ht="17.25" hidden="false" customHeight="true" outlineLevel="0" collapsed="false">
      <c r="A71" s="114" t="s">
        <v>238</v>
      </c>
      <c r="B71" s="115" t="s">
        <v>239</v>
      </c>
      <c r="C71" s="116"/>
      <c r="D71" s="117"/>
    </row>
    <row r="72" customFormat="false" ht="18.75" hidden="false" customHeight="true" outlineLevel="0" collapsed="false">
      <c r="A72" s="114" t="s">
        <v>240</v>
      </c>
      <c r="B72" s="138" t="s">
        <v>241</v>
      </c>
      <c r="C72" s="116"/>
      <c r="D72" s="117"/>
    </row>
    <row r="73" customFormat="false" ht="51" hidden="false" customHeight="true" outlineLevel="0" collapsed="false">
      <c r="A73" s="144" t="s">
        <v>242</v>
      </c>
      <c r="B73" s="145" t="s">
        <v>243</v>
      </c>
      <c r="C73" s="146" t="s">
        <v>112</v>
      </c>
      <c r="D73" s="147" t="s">
        <v>112</v>
      </c>
    </row>
    <row r="74" customFormat="false" ht="15" hidden="false" customHeight="false" outlineLevel="0" collapsed="false">
      <c r="A74" s="114" t="s">
        <v>244</v>
      </c>
      <c r="B74" s="138" t="s">
        <v>245</v>
      </c>
      <c r="C74" s="116"/>
      <c r="D74" s="117"/>
    </row>
    <row r="75" customFormat="false" ht="51.75" hidden="false" customHeight="true" outlineLevel="0" collapsed="false">
      <c r="A75" s="144" t="s">
        <v>246</v>
      </c>
      <c r="B75" s="145" t="s">
        <v>247</v>
      </c>
      <c r="C75" s="146" t="s">
        <v>112</v>
      </c>
      <c r="D75" s="147" t="s">
        <v>112</v>
      </c>
    </row>
    <row r="76" customFormat="false" ht="15" hidden="false" customHeight="false" outlineLevel="0" collapsed="false">
      <c r="A76" s="114" t="s">
        <v>248</v>
      </c>
      <c r="B76" s="138" t="s">
        <v>249</v>
      </c>
      <c r="C76" s="116"/>
      <c r="D76" s="117"/>
    </row>
    <row r="77" customFormat="false" ht="72.75" hidden="false" customHeight="true" outlineLevel="0" collapsed="false">
      <c r="A77" s="118" t="s">
        <v>250</v>
      </c>
      <c r="B77" s="136" t="s">
        <v>251</v>
      </c>
      <c r="C77" s="120" t="s">
        <v>112</v>
      </c>
      <c r="D77" s="121" t="s">
        <v>112</v>
      </c>
    </row>
    <row r="78" s="126" customFormat="true" ht="37.5" hidden="true" customHeight="true" outlineLevel="0" collapsed="false">
      <c r="A78" s="122" t="s">
        <v>252</v>
      </c>
      <c r="B78" s="142" t="s">
        <v>253</v>
      </c>
      <c r="C78" s="124"/>
      <c r="D78" s="125"/>
    </row>
    <row r="79" s="126" customFormat="true" ht="33" hidden="true" customHeight="true" outlineLevel="0" collapsed="false">
      <c r="A79" s="122" t="s">
        <v>254</v>
      </c>
      <c r="B79" s="142" t="s">
        <v>255</v>
      </c>
      <c r="C79" s="124"/>
      <c r="D79" s="125"/>
    </row>
    <row r="80" s="126" customFormat="true" ht="17.25" hidden="true" customHeight="true" outlineLevel="0" collapsed="false">
      <c r="A80" s="132" t="s">
        <v>256</v>
      </c>
      <c r="B80" s="148" t="s">
        <v>207</v>
      </c>
      <c r="C80" s="134"/>
      <c r="D80" s="135"/>
    </row>
    <row r="81" customFormat="false" ht="18" hidden="false" customHeight="true" outlineLevel="0" collapsed="false">
      <c r="A81" s="114" t="s">
        <v>257</v>
      </c>
      <c r="B81" s="115" t="s">
        <v>258</v>
      </c>
      <c r="C81" s="116"/>
      <c r="D81" s="117"/>
    </row>
    <row r="82" customFormat="false" ht="36.75" hidden="false" customHeight="true" outlineLevel="0" collapsed="false">
      <c r="A82" s="118" t="s">
        <v>259</v>
      </c>
      <c r="B82" s="136" t="s">
        <v>260</v>
      </c>
      <c r="C82" s="120" t="s">
        <v>112</v>
      </c>
      <c r="D82" s="121" t="s">
        <v>112</v>
      </c>
    </row>
    <row r="83" customFormat="false" ht="74.25" hidden="false" customHeight="true" outlineLevel="0" collapsed="false">
      <c r="A83" s="128" t="s">
        <v>261</v>
      </c>
      <c r="B83" s="129" t="s">
        <v>262</v>
      </c>
      <c r="C83" s="130" t="s">
        <v>112</v>
      </c>
      <c r="D83" s="131" t="s">
        <v>112</v>
      </c>
    </row>
    <row r="84" s="126" customFormat="true" ht="37.5" hidden="true" customHeight="true" outlineLevel="0" collapsed="false">
      <c r="A84" s="122" t="s">
        <v>263</v>
      </c>
      <c r="B84" s="129" t="s">
        <v>264</v>
      </c>
      <c r="C84" s="124"/>
      <c r="D84" s="125"/>
    </row>
    <row r="85" s="126" customFormat="true" ht="28.5" hidden="true" customHeight="true" outlineLevel="0" collapsed="false">
      <c r="A85" s="122" t="s">
        <v>265</v>
      </c>
      <c r="B85" s="129" t="s">
        <v>266</v>
      </c>
      <c r="C85" s="124"/>
      <c r="D85" s="125"/>
    </row>
    <row r="86" customFormat="false" ht="48" hidden="false" customHeight="true" outlineLevel="0" collapsed="false">
      <c r="A86" s="128" t="s">
        <v>267</v>
      </c>
      <c r="B86" s="129" t="s">
        <v>268</v>
      </c>
      <c r="C86" s="130" t="s">
        <v>112</v>
      </c>
      <c r="D86" s="131" t="s">
        <v>112</v>
      </c>
    </row>
    <row r="87" s="126" customFormat="true" ht="69.75" hidden="true" customHeight="true" outlineLevel="0" collapsed="false">
      <c r="A87" s="122" t="s">
        <v>269</v>
      </c>
      <c r="B87" s="129" t="s">
        <v>270</v>
      </c>
      <c r="C87" s="124"/>
      <c r="D87" s="125"/>
    </row>
    <row r="88" s="126" customFormat="true" ht="26.25" hidden="true" customHeight="true" outlineLevel="0" collapsed="false">
      <c r="A88" s="122" t="s">
        <v>271</v>
      </c>
      <c r="B88" s="129" t="s">
        <v>231</v>
      </c>
      <c r="C88" s="124"/>
      <c r="D88" s="125"/>
    </row>
    <row r="89" customFormat="false" ht="26.25" hidden="false" customHeight="true" outlineLevel="0" collapsed="false">
      <c r="A89" s="128" t="s">
        <v>272</v>
      </c>
      <c r="B89" s="129" t="s">
        <v>273</v>
      </c>
      <c r="C89" s="130" t="s">
        <v>112</v>
      </c>
      <c r="D89" s="131" t="s">
        <v>112</v>
      </c>
    </row>
    <row r="90" s="126" customFormat="true" ht="40.5" hidden="true" customHeight="true" outlineLevel="0" collapsed="false">
      <c r="A90" s="122" t="s">
        <v>274</v>
      </c>
      <c r="B90" s="142" t="s">
        <v>275</v>
      </c>
      <c r="C90" s="124"/>
      <c r="D90" s="125"/>
    </row>
    <row r="91" s="126" customFormat="true" ht="27" hidden="true" customHeight="true" outlineLevel="0" collapsed="false">
      <c r="A91" s="132" t="s">
        <v>276</v>
      </c>
      <c r="B91" s="143" t="s">
        <v>277</v>
      </c>
      <c r="C91" s="134"/>
      <c r="D91" s="135"/>
    </row>
    <row r="92" customFormat="false" ht="18" hidden="false" customHeight="true" outlineLevel="0" collapsed="false">
      <c r="A92" s="114" t="s">
        <v>278</v>
      </c>
      <c r="B92" s="115" t="s">
        <v>279</v>
      </c>
      <c r="C92" s="116"/>
      <c r="D92" s="117"/>
    </row>
    <row r="93" customFormat="false" ht="17.25" hidden="false" customHeight="true" outlineLevel="0" collapsed="false">
      <c r="A93" s="118" t="s">
        <v>280</v>
      </c>
      <c r="B93" s="149" t="s">
        <v>281</v>
      </c>
      <c r="C93" s="150"/>
      <c r="D93" s="151"/>
    </row>
    <row r="94" customFormat="false" ht="72" hidden="false" customHeight="true" outlineLevel="0" collapsed="false">
      <c r="A94" s="128" t="s">
        <v>282</v>
      </c>
      <c r="B94" s="129" t="s">
        <v>283</v>
      </c>
      <c r="C94" s="130" t="s">
        <v>112</v>
      </c>
      <c r="D94" s="131" t="s">
        <v>112</v>
      </c>
    </row>
    <row r="95" s="126" customFormat="true" ht="40.5" hidden="true" customHeight="true" outlineLevel="0" collapsed="false">
      <c r="A95" s="122" t="s">
        <v>284</v>
      </c>
      <c r="B95" s="142" t="s">
        <v>285</v>
      </c>
      <c r="C95" s="124"/>
      <c r="D95" s="125"/>
    </row>
    <row r="96" s="126" customFormat="true" ht="27" hidden="true" customHeight="true" outlineLevel="0" collapsed="false">
      <c r="A96" s="122" t="s">
        <v>286</v>
      </c>
      <c r="B96" s="142" t="s">
        <v>287</v>
      </c>
      <c r="C96" s="124"/>
      <c r="D96" s="125"/>
    </row>
    <row r="97" s="126" customFormat="true" ht="17.25" hidden="true" customHeight="true" outlineLevel="0" collapsed="false">
      <c r="A97" s="122" t="s">
        <v>288</v>
      </c>
      <c r="B97" s="129" t="s">
        <v>207</v>
      </c>
      <c r="C97" s="124"/>
      <c r="D97" s="125"/>
    </row>
    <row r="98" customFormat="false" ht="49.5" hidden="false" customHeight="true" outlineLevel="0" collapsed="false">
      <c r="A98" s="128" t="s">
        <v>289</v>
      </c>
      <c r="B98" s="129" t="s">
        <v>290</v>
      </c>
      <c r="C98" s="130" t="s">
        <v>112</v>
      </c>
      <c r="D98" s="131" t="s">
        <v>112</v>
      </c>
    </row>
    <row r="99" s="126" customFormat="true" ht="39" hidden="true" customHeight="true" outlineLevel="0" collapsed="false">
      <c r="A99" s="122" t="s">
        <v>291</v>
      </c>
      <c r="B99" s="142" t="s">
        <v>292</v>
      </c>
      <c r="C99" s="124"/>
      <c r="D99" s="125"/>
    </row>
    <row r="100" s="126" customFormat="true" ht="29.25" hidden="true" customHeight="true" outlineLevel="0" collapsed="false">
      <c r="A100" s="122" t="s">
        <v>293</v>
      </c>
      <c r="B100" s="142" t="s">
        <v>294</v>
      </c>
      <c r="C100" s="124"/>
      <c r="D100" s="125"/>
    </row>
    <row r="101" customFormat="false" ht="40.5" hidden="false" customHeight="true" outlineLevel="0" collapsed="false">
      <c r="A101" s="152" t="s">
        <v>295</v>
      </c>
      <c r="B101" s="143" t="s">
        <v>296</v>
      </c>
      <c r="C101" s="153" t="s">
        <v>112</v>
      </c>
      <c r="D101" s="154" t="s">
        <v>112</v>
      </c>
    </row>
    <row r="102" customFormat="false" ht="18.75" hidden="false" customHeight="true" outlineLevel="0" collapsed="false">
      <c r="A102" s="114" t="s">
        <v>297</v>
      </c>
      <c r="B102" s="138" t="s">
        <v>298</v>
      </c>
      <c r="C102" s="116"/>
      <c r="D102" s="117"/>
    </row>
    <row r="103" customFormat="false" ht="50.25" hidden="false" customHeight="true" outlineLevel="0" collapsed="false">
      <c r="A103" s="118" t="s">
        <v>299</v>
      </c>
      <c r="B103" s="136" t="s">
        <v>300</v>
      </c>
      <c r="C103" s="120" t="s">
        <v>112</v>
      </c>
      <c r="D103" s="121" t="s">
        <v>112</v>
      </c>
    </row>
    <row r="104" s="126" customFormat="true" ht="37.5" hidden="true" customHeight="true" outlineLevel="0" collapsed="false">
      <c r="A104" s="122" t="s">
        <v>301</v>
      </c>
      <c r="B104" s="142" t="s">
        <v>302</v>
      </c>
      <c r="C104" s="124"/>
      <c r="D104" s="125"/>
    </row>
    <row r="105" s="126" customFormat="true" ht="18" hidden="true" customHeight="true" outlineLevel="0" collapsed="false">
      <c r="A105" s="132" t="s">
        <v>303</v>
      </c>
      <c r="B105" s="148" t="s">
        <v>207</v>
      </c>
      <c r="C105" s="134"/>
      <c r="D105" s="135"/>
    </row>
    <row r="106" customFormat="false" ht="19.5" hidden="false" customHeight="true" outlineLevel="0" collapsed="false">
      <c r="A106" s="155" t="s">
        <v>304</v>
      </c>
      <c r="B106" s="115" t="s">
        <v>305</v>
      </c>
      <c r="C106" s="116"/>
      <c r="D106" s="117"/>
    </row>
    <row r="107" customFormat="false" ht="18.75" hidden="false" customHeight="true" outlineLevel="0" collapsed="false">
      <c r="A107" s="156" t="s">
        <v>306</v>
      </c>
      <c r="B107" s="136" t="s">
        <v>307</v>
      </c>
      <c r="C107" s="120" t="s">
        <v>112</v>
      </c>
      <c r="D107" s="121" t="s">
        <v>112</v>
      </c>
    </row>
    <row r="108" customFormat="false" ht="22.5" hidden="false" customHeight="true" outlineLevel="0" collapsed="false">
      <c r="A108" s="157" t="s">
        <v>308</v>
      </c>
      <c r="B108" s="158" t="s">
        <v>309</v>
      </c>
      <c r="C108" s="159" t="s">
        <v>112</v>
      </c>
      <c r="D108" s="160" t="s">
        <v>112</v>
      </c>
    </row>
    <row r="110" customFormat="false" ht="14.25" hidden="false" customHeight="false" outlineLevel="0" collapsed="false">
      <c r="A110" s="161"/>
    </row>
  </sheetData>
  <dataValidations count="4">
    <dataValidation allowBlank="true" errorStyle="stop" operator="between" prompt="A，C，W，D（半角英字）のいずれか。" showDropDown="false" showErrorMessage="true" showInputMessage="false" sqref="C6:D15 C17:D18 C22:D25 C29:D31 C33:D35 C37:D39 C42:D44 C46:D49 C51:D53 C55:D56 C60:D62 C64:D66 C68:D70 C78:D80 C84:D85 C87:D88 C90:D91 C95:D97 C99:D100 C104:D105" type="textLength">
      <formula1>1</formula1>
      <formula2>1</formula2>
    </dataValidation>
    <dataValidation allowBlank="true" errorStyle="stop" operator="between" showDropDown="false" showErrorMessage="true" showInputMessage="false" sqref="C5:D5" type="textLength">
      <formula1>1</formula1>
      <formula2>1</formula2>
    </dataValidation>
    <dataValidation allowBlank="true" error="A, C, W, D,-(半角英字)のいずれか" errorStyle="stop" operator="between" prompt="A，C，W，D（半角英字）のいずれか。&#10;前々回審査があった場合、その結果を記入してください。&#10;前々回審査がない、または、今回の審査項目ではない箇所には-(半角マイナス)" showDropDown="false" showErrorMessage="true" showInputMessage="true" sqref="C4 C16 C20:C21 C28 C32 C36 C41 C45 C50 C54 C58:C59 C63 C67 C73 C75 C77 C82:C83 C86 C89 C94 C98 C101 C103 C107:C108" type="list">
      <formula1>"A,W,C,D,-"</formula1>
      <formula2>0</formula2>
    </dataValidation>
    <dataValidation allowBlank="true" error="A, C, W, D,-(半角英字)のいずれか" errorStyle="stop" operator="between" prompt="A，C，W，D（半角英字）のいずれか。&#10;前回審査があった場合、その結果を記入してください。&#10;前回審査がない場合、または、今回の審査項目ではない箇所には-(半角マイナス)" showDropDown="false" showErrorMessage="true" showInputMessage="true" sqref="D4 D16 D20:D21 D28 D32 D36 D41 D45 D50 D54 D58:D59 D63 D67 D73 D75 D77 D82:D83 D86 D89 D94 D98 D101 D103 D107:D108" type="list">
      <formula1>"A,W,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162" width="21.37"/>
    <col collapsed="false" customWidth="true" hidden="false" outlineLevel="0" max="2" min="2" style="0" width="90.62"/>
    <col collapsed="false" customWidth="true" hidden="false" outlineLevel="0" max="3" min="3" style="0" width="6.36"/>
  </cols>
  <sheetData>
    <row r="1" customFormat="false" ht="14.25" hidden="false" customHeight="false" outlineLevel="0" collapsed="false">
      <c r="A1" s="163"/>
      <c r="B1" s="22"/>
    </row>
    <row r="2" customFormat="false" ht="29.25" hidden="false" customHeight="true" outlineLevel="0" collapsed="false">
      <c r="A2" s="164" t="s">
        <v>310</v>
      </c>
      <c r="B2" s="164"/>
    </row>
    <row r="3" customFormat="false" ht="43.5" hidden="false" customHeight="true" outlineLevel="0" collapsed="false">
      <c r="A3" s="165" t="s">
        <v>311</v>
      </c>
      <c r="B3" s="165"/>
    </row>
    <row r="4" customFormat="false" ht="27" hidden="false" customHeight="true" outlineLevel="0" collapsed="false">
      <c r="A4" s="166" t="s">
        <v>312</v>
      </c>
      <c r="B4" s="166"/>
    </row>
    <row r="5" customFormat="false" ht="27" hidden="false" customHeight="true" outlineLevel="0" collapsed="false">
      <c r="A5" s="167"/>
      <c r="B5" s="168"/>
    </row>
    <row r="6" customFormat="false" ht="15" hidden="false" customHeight="false" outlineLevel="0" collapsed="false">
      <c r="A6" s="169"/>
      <c r="B6" s="22"/>
    </row>
    <row r="7" customFormat="false" ht="14.25" hidden="false" customHeight="false" outlineLevel="0" collapsed="false">
      <c r="A7" s="170" t="str">
        <f aca="false">基本事項!A2</f>
        <v>審査種類</v>
      </c>
      <c r="B7" s="171" t="str">
        <f aca="false">IF(ISBLANK(基本事項!B2),"「基本事項」ワークシートで審査種類を選択してください",基本事項!B2)</f>
        <v>「基本事項」ワークシートで審査種類を選択してください</v>
      </c>
    </row>
    <row r="8" customFormat="false" ht="14.25" hidden="false" customHeight="false" outlineLevel="0" collapsed="false">
      <c r="A8" s="172" t="str">
        <f aca="false">基本事項!A6</f>
        <v>プログラム名（和文）</v>
      </c>
      <c r="B8" s="75" t="str">
        <f aca="false">IF(ISBLANK(基本事項!B6),"「基本事項」ワークシートでプログラム名（和文）を記入してください",基本事項!B6)</f>
        <v>「基本事項」ワークシートでプログラム名（和文）を記入してください</v>
      </c>
    </row>
    <row r="9" customFormat="false" ht="28.5" hidden="false" customHeight="false" outlineLevel="0" collapsed="false">
      <c r="A9" s="172" t="str">
        <f aca="false">基本事項!A7</f>
        <v>プログラム運営組織名
(学校名・学部学科名)</v>
      </c>
      <c r="B9" s="173" t="str">
        <f aca="false">IF(ISBLANK(基本事項!B7),"「基本事項」ワークシートでプログラム運営組織名（学校名・学部学科名）を記入してください",基本事項!B7)</f>
        <v>「基本事項」ワークシートでプログラム運営組織名（学校名・学部学科名）を記入してください</v>
      </c>
    </row>
    <row r="10" customFormat="false" ht="14.25" hidden="false" customHeight="false" outlineLevel="0" collapsed="false">
      <c r="A10" s="172" t="str">
        <f aca="false">基本事項!A9</f>
        <v>認定分野</v>
      </c>
      <c r="B10" s="75" t="str">
        <f aca="false">IF(ISBLANK(基本事項!B9),"「基本事項」ワークシートで認定分野名を記入してください",基本事項!B9)</f>
        <v>「基本事項」ワークシートで認定分野名を記入してください</v>
      </c>
    </row>
    <row r="11" customFormat="false" ht="42.75" hidden="false" customHeight="false" outlineLevel="0" collapsed="false">
      <c r="A11" s="172" t="str">
        <f aca="false">基本事項!A10</f>
        <v>Program Title
(プログラム専門分野の英語表記)</v>
      </c>
      <c r="B11" s="75" t="str">
        <f aca="false">IF(ISBLANK(基本事項!B10),"「基本事項」ワークシートでプログラム名（英文）を記入してください",基本事項!B10)</f>
        <v>「基本事項」ワークシートでプログラム名（英文）を記入してください</v>
      </c>
    </row>
    <row r="12" customFormat="false" ht="14.25" hidden="false" customHeight="false" outlineLevel="0" collapsed="false">
      <c r="A12" s="172" t="str">
        <f aca="false">基本事項!A11</f>
        <v>審査チーム派遣機関</v>
      </c>
      <c r="B12" s="75" t="str">
        <f aca="false">IF(ISBLANK(基本事項!B11),"「基本事項」ワークシートで審査チーム派遣機関名を記入してください",基本事項!B11)</f>
        <v>「基本事項」ワークシートで審査チーム派遣機関名を記入してください</v>
      </c>
    </row>
    <row r="13" customFormat="false" ht="14.25" hidden="false" customHeight="false" outlineLevel="0" collapsed="false">
      <c r="A13" s="174" t="s">
        <v>17</v>
      </c>
      <c r="B13" s="79"/>
    </row>
    <row r="14" customFormat="false" ht="15" hidden="false" customHeight="false" outlineLevel="0" collapsed="false">
      <c r="A14" s="175" t="s">
        <v>313</v>
      </c>
      <c r="B14" s="176"/>
    </row>
    <row r="15" customFormat="false" ht="14.25" hidden="false" customHeight="false" outlineLevel="0" collapsed="false">
      <c r="A15" s="177"/>
      <c r="B15" s="178"/>
    </row>
    <row r="16" customFormat="false" ht="14.25" hidden="false" customHeight="false" outlineLevel="0" collapsed="false">
      <c r="A16" s="177"/>
      <c r="B16" s="178"/>
    </row>
    <row r="17" customFormat="false" ht="14.25" hidden="false" customHeight="false" outlineLevel="0" collapsed="false">
      <c r="A17" s="163"/>
      <c r="B17" s="22"/>
    </row>
    <row r="18" customFormat="false" ht="14.25" hidden="false" customHeight="false" outlineLevel="0" collapsed="false">
      <c r="A18" s="179" t="s">
        <v>314</v>
      </c>
      <c r="B18" s="179"/>
    </row>
    <row r="19" customFormat="false" ht="25.5" hidden="false" customHeight="true" outlineLevel="0" collapsed="false">
      <c r="A19" s="163"/>
      <c r="B19" s="22"/>
    </row>
    <row r="20" customFormat="false" ht="14.25" hidden="false" customHeight="false" outlineLevel="0" collapsed="false">
      <c r="A20" s="180"/>
      <c r="B20" s="181"/>
    </row>
  </sheetData>
  <sheetProtection sheet="true" objects="true" scenarios="true"/>
  <mergeCells count="4">
    <mergeCell ref="A2:B2"/>
    <mergeCell ref="A3:B3"/>
    <mergeCell ref="A4:B4"/>
    <mergeCell ref="A18:B18"/>
  </mergeCells>
  <printOptions headings="false" gridLines="false" gridLinesSet="true" horizontalCentered="true" verticalCentered="false"/>
  <pageMargins left="0" right="0" top="1.96875"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　　　
添付資料－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12.99609375" defaultRowHeight="14.25" zeroHeight="false" outlineLevelRow="0" outlineLevelCol="0"/>
  <cols>
    <col collapsed="false" customWidth="true" hidden="false" outlineLevel="0" max="1" min="1" style="182" width="5.36"/>
    <col collapsed="false" customWidth="true" hidden="false" outlineLevel="0" max="2" min="2" style="0" width="8.62"/>
    <col collapsed="false" customWidth="true" hidden="false" outlineLevel="0" max="3" min="3" style="183" width="30.62"/>
    <col collapsed="false" customWidth="true" hidden="false" outlineLevel="0" max="4" min="4" style="184" width="4.99"/>
    <col collapsed="false" customWidth="true" hidden="false" outlineLevel="0" max="5" min="5" style="185" width="4.99"/>
    <col collapsed="false" customWidth="true" hidden="false" outlineLevel="0" max="6" min="6" style="0" width="73.5"/>
  </cols>
  <sheetData>
    <row r="1" customFormat="false" ht="19.5" hidden="false" customHeight="true" outlineLevel="0" collapsed="false">
      <c r="A1" s="186" t="str">
        <f aca="false">IF(ISBLANK(基本事項!B2),"「基本事項」ワークシートで審査種類を選択してください",CONCATENATE("審査結果と指摘事項：",基本事項!B2))</f>
        <v>「基本事項」ワークシートで審査種類を選択してください</v>
      </c>
      <c r="B1" s="186"/>
      <c r="C1" s="186"/>
      <c r="D1" s="186"/>
      <c r="E1" s="186"/>
      <c r="F1" s="186"/>
    </row>
    <row r="2" customFormat="false" ht="24.75" hidden="false" customHeight="false" outlineLevel="0" collapsed="false">
      <c r="A2" s="187" t="s">
        <v>315</v>
      </c>
      <c r="B2" s="188" t="s">
        <v>104</v>
      </c>
      <c r="C2" s="189" t="s">
        <v>105</v>
      </c>
      <c r="D2" s="190" t="s">
        <v>316</v>
      </c>
      <c r="E2" s="191" t="s">
        <v>317</v>
      </c>
      <c r="F2" s="192" t="s">
        <v>318</v>
      </c>
    </row>
    <row r="3" customFormat="false" ht="15" hidden="false" customHeight="false" outlineLevel="0" collapsed="false">
      <c r="A3" s="193" t="s">
        <v>319</v>
      </c>
      <c r="B3" s="114" t="s">
        <v>108</v>
      </c>
      <c r="C3" s="115" t="s">
        <v>109</v>
      </c>
      <c r="D3" s="194"/>
      <c r="E3" s="194"/>
      <c r="F3" s="195"/>
    </row>
    <row r="4" customFormat="false" ht="71.25" hidden="false" customHeight="true" outlineLevel="0" collapsed="false">
      <c r="A4" s="196" t="s">
        <v>319</v>
      </c>
      <c r="B4" s="118" t="s">
        <v>110</v>
      </c>
      <c r="C4" s="119" t="s">
        <v>111</v>
      </c>
      <c r="D4" s="197" t="str">
        <f aca="false">CONCATENATE(審査項目と前回審査の結果!C4,"
",審査項目と前回審査の結果!D4)</f>
        <v>-
-</v>
      </c>
      <c r="E4" s="130"/>
      <c r="F4" s="198"/>
    </row>
    <row r="5" s="202" customFormat="true" ht="57" hidden="false" customHeight="true" outlineLevel="0" collapsed="false">
      <c r="A5" s="199" t="s">
        <v>319</v>
      </c>
      <c r="B5" s="122" t="s">
        <v>113</v>
      </c>
      <c r="C5" s="123" t="s">
        <v>114</v>
      </c>
      <c r="D5" s="124"/>
      <c r="E5" s="200"/>
      <c r="F5" s="201"/>
    </row>
    <row r="6" s="202" customFormat="true" ht="24" hidden="false" customHeight="true" outlineLevel="0" collapsed="false">
      <c r="A6" s="199" t="s">
        <v>319</v>
      </c>
      <c r="B6" s="122" t="s">
        <v>115</v>
      </c>
      <c r="C6" s="127" t="s">
        <v>116</v>
      </c>
      <c r="D6" s="124"/>
      <c r="E6" s="200"/>
      <c r="F6" s="201"/>
    </row>
    <row r="7" s="202" customFormat="true" ht="35.25" hidden="false" customHeight="true" outlineLevel="0" collapsed="false">
      <c r="A7" s="199" t="s">
        <v>319</v>
      </c>
      <c r="B7" s="122" t="s">
        <v>117</v>
      </c>
      <c r="C7" s="127" t="s">
        <v>118</v>
      </c>
      <c r="D7" s="124"/>
      <c r="E7" s="200"/>
      <c r="F7" s="201"/>
    </row>
    <row r="8" s="202" customFormat="true" ht="24" hidden="false" customHeight="true" outlineLevel="0" collapsed="false">
      <c r="A8" s="199" t="s">
        <v>319</v>
      </c>
      <c r="B8" s="122" t="s">
        <v>119</v>
      </c>
      <c r="C8" s="127" t="s">
        <v>120</v>
      </c>
      <c r="D8" s="124"/>
      <c r="E8" s="200"/>
      <c r="F8" s="201"/>
    </row>
    <row r="9" s="202" customFormat="true" ht="36" hidden="false" customHeight="true" outlineLevel="0" collapsed="false">
      <c r="A9" s="199" t="s">
        <v>319</v>
      </c>
      <c r="B9" s="122" t="s">
        <v>121</v>
      </c>
      <c r="C9" s="127" t="s">
        <v>122</v>
      </c>
      <c r="D9" s="124"/>
      <c r="E9" s="200"/>
      <c r="F9" s="201"/>
    </row>
    <row r="10" s="202" customFormat="true" ht="36" hidden="false" customHeight="true" outlineLevel="0" collapsed="false">
      <c r="A10" s="199" t="s">
        <v>319</v>
      </c>
      <c r="B10" s="122" t="s">
        <v>123</v>
      </c>
      <c r="C10" s="127" t="s">
        <v>124</v>
      </c>
      <c r="D10" s="124"/>
      <c r="E10" s="200"/>
      <c r="F10" s="201"/>
    </row>
    <row r="11" s="202" customFormat="true" ht="47.25" hidden="false" customHeight="true" outlineLevel="0" collapsed="false">
      <c r="A11" s="199" t="s">
        <v>319</v>
      </c>
      <c r="B11" s="122" t="s">
        <v>125</v>
      </c>
      <c r="C11" s="127" t="s">
        <v>126</v>
      </c>
      <c r="D11" s="124"/>
      <c r="E11" s="200"/>
      <c r="F11" s="201"/>
    </row>
    <row r="12" s="202" customFormat="true" ht="14.25" hidden="false" customHeight="true" outlineLevel="0" collapsed="false">
      <c r="A12" s="199" t="s">
        <v>319</v>
      </c>
      <c r="B12" s="122" t="s">
        <v>127</v>
      </c>
      <c r="C12" s="127" t="s">
        <v>128</v>
      </c>
      <c r="D12" s="124"/>
      <c r="E12" s="200"/>
      <c r="F12" s="201"/>
    </row>
    <row r="13" s="202" customFormat="true" ht="25.5" hidden="false" customHeight="true" outlineLevel="0" collapsed="false">
      <c r="A13" s="199" t="s">
        <v>319</v>
      </c>
      <c r="B13" s="122" t="s">
        <v>129</v>
      </c>
      <c r="C13" s="127" t="s">
        <v>130</v>
      </c>
      <c r="D13" s="124"/>
      <c r="E13" s="200"/>
      <c r="F13" s="201"/>
    </row>
    <row r="14" s="202" customFormat="true" ht="24.75" hidden="false" customHeight="true" outlineLevel="0" collapsed="false">
      <c r="A14" s="199" t="s">
        <v>319</v>
      </c>
      <c r="B14" s="122" t="s">
        <v>131</v>
      </c>
      <c r="C14" s="123" t="s">
        <v>132</v>
      </c>
      <c r="D14" s="124"/>
      <c r="E14" s="200"/>
      <c r="F14" s="201"/>
    </row>
    <row r="15" s="202" customFormat="true" ht="36.75" hidden="false" customHeight="true" outlineLevel="0" collapsed="false">
      <c r="A15" s="199" t="s">
        <v>319</v>
      </c>
      <c r="B15" s="122" t="s">
        <v>133</v>
      </c>
      <c r="C15" s="123" t="s">
        <v>134</v>
      </c>
      <c r="D15" s="124"/>
      <c r="E15" s="200"/>
      <c r="F15" s="201"/>
    </row>
    <row r="16" customFormat="false" ht="48" hidden="false" customHeight="true" outlineLevel="0" collapsed="false">
      <c r="A16" s="196" t="s">
        <v>319</v>
      </c>
      <c r="B16" s="128" t="s">
        <v>135</v>
      </c>
      <c r="C16" s="129" t="s">
        <v>136</v>
      </c>
      <c r="D16" s="197" t="str">
        <f aca="false">CONCATENATE(審査項目と前回審査の結果!C16,"
",審査項目と前回審査の結果!D16)</f>
        <v>-
-</v>
      </c>
      <c r="E16" s="203"/>
      <c r="F16" s="198"/>
    </row>
    <row r="17" s="202" customFormat="true" ht="36" hidden="false" customHeight="true" outlineLevel="0" collapsed="false">
      <c r="A17" s="199" t="s">
        <v>319</v>
      </c>
      <c r="B17" s="122" t="s">
        <v>137</v>
      </c>
      <c r="C17" s="123" t="s">
        <v>138</v>
      </c>
      <c r="D17" s="124"/>
      <c r="E17" s="200"/>
      <c r="F17" s="201"/>
    </row>
    <row r="18" s="202" customFormat="true" ht="24.75" hidden="false" customHeight="true" outlineLevel="0" collapsed="false">
      <c r="A18" s="199" t="s">
        <v>319</v>
      </c>
      <c r="B18" s="132" t="s">
        <v>139</v>
      </c>
      <c r="C18" s="133" t="s">
        <v>140</v>
      </c>
      <c r="D18" s="124"/>
      <c r="E18" s="200"/>
      <c r="F18" s="201"/>
    </row>
    <row r="19" customFormat="false" ht="15" hidden="false" customHeight="false" outlineLevel="0" collapsed="false">
      <c r="A19" s="196" t="s">
        <v>319</v>
      </c>
      <c r="B19" s="114" t="s">
        <v>141</v>
      </c>
      <c r="C19" s="115" t="s">
        <v>142</v>
      </c>
      <c r="D19" s="194"/>
      <c r="E19" s="204"/>
      <c r="F19" s="205"/>
    </row>
    <row r="20" customFormat="false" ht="39.75" hidden="false" customHeight="true" outlineLevel="0" collapsed="false">
      <c r="A20" s="196" t="s">
        <v>319</v>
      </c>
      <c r="B20" s="118" t="s">
        <v>143</v>
      </c>
      <c r="C20" s="136" t="s">
        <v>144</v>
      </c>
      <c r="D20" s="197" t="str">
        <f aca="false">CONCATENATE(審査項目と前回審査の結果!C20,"
",審査項目と前回審査の結果!D20)</f>
        <v>-
-</v>
      </c>
      <c r="E20" s="130"/>
      <c r="F20" s="198"/>
    </row>
    <row r="21" customFormat="false" ht="96.75" hidden="false" customHeight="true" outlineLevel="0" collapsed="false">
      <c r="A21" s="196" t="s">
        <v>319</v>
      </c>
      <c r="B21" s="128" t="s">
        <v>145</v>
      </c>
      <c r="C21" s="137" t="s">
        <v>146</v>
      </c>
      <c r="D21" s="197" t="str">
        <f aca="false">CONCATENATE(審査項目と前回審査の結果!C21,"
",審査項目と前回審査の結果!D21)</f>
        <v>-
-</v>
      </c>
      <c r="E21" s="130"/>
      <c r="F21" s="198"/>
    </row>
    <row r="22" s="202" customFormat="true" ht="33.75" hidden="false" customHeight="false" outlineLevel="0" collapsed="false">
      <c r="A22" s="199" t="s">
        <v>319</v>
      </c>
      <c r="B22" s="122" t="s">
        <v>147</v>
      </c>
      <c r="C22" s="123" t="s">
        <v>148</v>
      </c>
      <c r="D22" s="124"/>
      <c r="E22" s="200"/>
      <c r="F22" s="201"/>
    </row>
    <row r="23" s="202" customFormat="true" ht="37.5" hidden="false" customHeight="true" outlineLevel="0" collapsed="false">
      <c r="A23" s="199" t="s">
        <v>319</v>
      </c>
      <c r="B23" s="122" t="s">
        <v>149</v>
      </c>
      <c r="C23" s="123" t="s">
        <v>150</v>
      </c>
      <c r="D23" s="124"/>
      <c r="E23" s="200"/>
      <c r="F23" s="201"/>
    </row>
    <row r="24" s="202" customFormat="true" ht="25.5" hidden="false" customHeight="true" outlineLevel="0" collapsed="false">
      <c r="A24" s="199" t="s">
        <v>319</v>
      </c>
      <c r="B24" s="122" t="s">
        <v>151</v>
      </c>
      <c r="C24" s="123" t="s">
        <v>152</v>
      </c>
      <c r="D24" s="124"/>
      <c r="E24" s="200"/>
      <c r="F24" s="201"/>
    </row>
    <row r="25" s="202" customFormat="true" ht="28.5" hidden="false" customHeight="true" outlineLevel="0" collapsed="false">
      <c r="A25" s="199" t="s">
        <v>319</v>
      </c>
      <c r="B25" s="132" t="s">
        <v>153</v>
      </c>
      <c r="C25" s="133" t="s">
        <v>154</v>
      </c>
      <c r="D25" s="124"/>
      <c r="E25" s="200"/>
      <c r="F25" s="201"/>
    </row>
    <row r="26" customFormat="false" ht="15" hidden="false" customHeight="false" outlineLevel="0" collapsed="false">
      <c r="A26" s="196" t="s">
        <v>319</v>
      </c>
      <c r="B26" s="114" t="s">
        <v>155</v>
      </c>
      <c r="C26" s="115" t="s">
        <v>156</v>
      </c>
      <c r="D26" s="194"/>
      <c r="E26" s="204"/>
      <c r="F26" s="205"/>
    </row>
    <row r="27" customFormat="false" ht="15" hidden="false" customHeight="false" outlineLevel="0" collapsed="false">
      <c r="A27" s="196" t="s">
        <v>319</v>
      </c>
      <c r="B27" s="114" t="s">
        <v>157</v>
      </c>
      <c r="C27" s="138" t="s">
        <v>158</v>
      </c>
      <c r="D27" s="194"/>
      <c r="E27" s="204"/>
      <c r="F27" s="205"/>
    </row>
    <row r="28" customFormat="false" ht="61.5" hidden="false" customHeight="true" outlineLevel="0" collapsed="false">
      <c r="A28" s="196" t="s">
        <v>319</v>
      </c>
      <c r="B28" s="118" t="s">
        <v>159</v>
      </c>
      <c r="C28" s="136" t="s">
        <v>160</v>
      </c>
      <c r="D28" s="197" t="str">
        <f aca="false">CONCATENATE(審査項目と前回審査の結果!C28,"
",審査項目と前回審査の結果!D28)</f>
        <v>-
-</v>
      </c>
      <c r="E28" s="130"/>
      <c r="F28" s="198"/>
    </row>
    <row r="29" s="202" customFormat="true" ht="71.25" hidden="false" customHeight="true" outlineLevel="0" collapsed="false">
      <c r="A29" s="199" t="s">
        <v>319</v>
      </c>
      <c r="B29" s="122" t="s">
        <v>161</v>
      </c>
      <c r="C29" s="123" t="s">
        <v>162</v>
      </c>
      <c r="D29" s="124"/>
      <c r="E29" s="200"/>
      <c r="F29" s="201"/>
    </row>
    <row r="30" s="202" customFormat="true" ht="15.75" hidden="false" customHeight="true" outlineLevel="0" collapsed="false">
      <c r="A30" s="199" t="s">
        <v>319</v>
      </c>
      <c r="B30" s="122" t="s">
        <v>163</v>
      </c>
      <c r="C30" s="139" t="s">
        <v>164</v>
      </c>
      <c r="D30" s="124"/>
      <c r="E30" s="200"/>
      <c r="F30" s="206"/>
    </row>
    <row r="31" s="202" customFormat="true" ht="28.5" hidden="false" customHeight="true" outlineLevel="0" collapsed="false">
      <c r="A31" s="199" t="s">
        <v>319</v>
      </c>
      <c r="B31" s="122" t="s">
        <v>165</v>
      </c>
      <c r="C31" s="139" t="s">
        <v>166</v>
      </c>
      <c r="D31" s="124"/>
      <c r="E31" s="200"/>
      <c r="F31" s="206"/>
    </row>
    <row r="32" customFormat="false" ht="92.25" hidden="false" customHeight="true" outlineLevel="0" collapsed="false">
      <c r="A32" s="196" t="s">
        <v>319</v>
      </c>
      <c r="B32" s="128" t="s">
        <v>167</v>
      </c>
      <c r="C32" s="137" t="s">
        <v>168</v>
      </c>
      <c r="D32" s="197" t="str">
        <f aca="false">CONCATENATE(審査項目と前回審査の結果!C32,"
",審査項目と前回審査の結果!D32)</f>
        <v>-
-</v>
      </c>
      <c r="E32" s="130"/>
      <c r="F32" s="198"/>
    </row>
    <row r="33" s="202" customFormat="true" ht="73.5" hidden="false" customHeight="true" outlineLevel="0" collapsed="false">
      <c r="A33" s="199" t="s">
        <v>319</v>
      </c>
      <c r="B33" s="122" t="s">
        <v>169</v>
      </c>
      <c r="C33" s="123" t="s">
        <v>170</v>
      </c>
      <c r="D33" s="124"/>
      <c r="E33" s="200"/>
      <c r="F33" s="201"/>
    </row>
    <row r="34" s="202" customFormat="true" ht="28.5" hidden="false" customHeight="true" outlineLevel="0" collapsed="false">
      <c r="A34" s="199" t="s">
        <v>319</v>
      </c>
      <c r="B34" s="122" t="s">
        <v>171</v>
      </c>
      <c r="C34" s="140" t="s">
        <v>172</v>
      </c>
      <c r="D34" s="124"/>
      <c r="E34" s="200"/>
      <c r="F34" s="206"/>
    </row>
    <row r="35" s="202" customFormat="true" ht="28.5" hidden="false" customHeight="true" outlineLevel="0" collapsed="false">
      <c r="A35" s="199" t="s">
        <v>319</v>
      </c>
      <c r="B35" s="122" t="s">
        <v>173</v>
      </c>
      <c r="C35" s="123" t="s">
        <v>174</v>
      </c>
      <c r="D35" s="124"/>
      <c r="E35" s="200"/>
      <c r="F35" s="201"/>
    </row>
    <row r="36" customFormat="false" ht="54" hidden="false" customHeight="true" outlineLevel="0" collapsed="false">
      <c r="A36" s="196" t="s">
        <v>319</v>
      </c>
      <c r="B36" s="128" t="s">
        <v>175</v>
      </c>
      <c r="C36" s="129" t="s">
        <v>176</v>
      </c>
      <c r="D36" s="197" t="str">
        <f aca="false">CONCATENATE(審査項目と前回審査の結果!C36,"
",審査項目と前回審査の結果!D36)</f>
        <v>-
-</v>
      </c>
      <c r="E36" s="130"/>
      <c r="F36" s="201"/>
    </row>
    <row r="37" s="202" customFormat="true" ht="59.25" hidden="false" customHeight="true" outlineLevel="0" collapsed="false">
      <c r="A37" s="199" t="s">
        <v>319</v>
      </c>
      <c r="B37" s="122" t="s">
        <v>177</v>
      </c>
      <c r="C37" s="140" t="s">
        <v>178</v>
      </c>
      <c r="D37" s="124"/>
      <c r="E37" s="200"/>
      <c r="F37" s="206"/>
    </row>
    <row r="38" s="202" customFormat="true" ht="16.5" hidden="false" customHeight="true" outlineLevel="0" collapsed="false">
      <c r="A38" s="199" t="s">
        <v>319</v>
      </c>
      <c r="B38" s="122" t="s">
        <v>179</v>
      </c>
      <c r="C38" s="140" t="s">
        <v>164</v>
      </c>
      <c r="D38" s="124"/>
      <c r="E38" s="200"/>
      <c r="F38" s="206"/>
    </row>
    <row r="39" s="202" customFormat="true" ht="28.5" hidden="false" customHeight="true" outlineLevel="0" collapsed="false">
      <c r="A39" s="199" t="s">
        <v>319</v>
      </c>
      <c r="B39" s="132" t="s">
        <v>180</v>
      </c>
      <c r="C39" s="141" t="s">
        <v>181</v>
      </c>
      <c r="D39" s="124"/>
      <c r="E39" s="200"/>
      <c r="F39" s="206"/>
    </row>
    <row r="40" customFormat="false" ht="15" hidden="false" customHeight="false" outlineLevel="0" collapsed="false">
      <c r="A40" s="196" t="s">
        <v>319</v>
      </c>
      <c r="B40" s="114" t="s">
        <v>182</v>
      </c>
      <c r="C40" s="138" t="s">
        <v>183</v>
      </c>
      <c r="D40" s="194"/>
      <c r="E40" s="204"/>
      <c r="F40" s="205"/>
    </row>
    <row r="41" customFormat="false" ht="73.5" hidden="false" customHeight="true" outlineLevel="0" collapsed="false">
      <c r="A41" s="196" t="s">
        <v>319</v>
      </c>
      <c r="B41" s="118" t="s">
        <v>184</v>
      </c>
      <c r="C41" s="136" t="s">
        <v>185</v>
      </c>
      <c r="D41" s="197" t="str">
        <f aca="false">CONCATENATE(審査項目と前回審査の結果!C41,"
",審査項目と前回審査の結果!D41)</f>
        <v>-
-</v>
      </c>
      <c r="E41" s="130"/>
      <c r="F41" s="198"/>
    </row>
    <row r="42" s="202" customFormat="true" ht="27" hidden="false" customHeight="true" outlineLevel="0" collapsed="false">
      <c r="A42" s="199" t="s">
        <v>319</v>
      </c>
      <c r="B42" s="122" t="s">
        <v>186</v>
      </c>
      <c r="C42" s="142" t="s">
        <v>187</v>
      </c>
      <c r="D42" s="124"/>
      <c r="E42" s="200"/>
      <c r="F42" s="206"/>
    </row>
    <row r="43" s="202" customFormat="true" ht="27.75" hidden="false" customHeight="true" outlineLevel="0" collapsed="false">
      <c r="A43" s="199" t="s">
        <v>319</v>
      </c>
      <c r="B43" s="122" t="s">
        <v>188</v>
      </c>
      <c r="C43" s="142" t="s">
        <v>172</v>
      </c>
      <c r="D43" s="124"/>
      <c r="E43" s="200"/>
      <c r="F43" s="206"/>
    </row>
    <row r="44" s="202" customFormat="true" ht="33.75" hidden="false" customHeight="true" outlineLevel="0" collapsed="false">
      <c r="A44" s="199" t="s">
        <v>319</v>
      </c>
      <c r="B44" s="122" t="s">
        <v>189</v>
      </c>
      <c r="C44" s="142" t="s">
        <v>190</v>
      </c>
      <c r="D44" s="124"/>
      <c r="E44" s="200"/>
      <c r="F44" s="206"/>
    </row>
    <row r="45" customFormat="false" ht="106.5" hidden="false" customHeight="true" outlineLevel="0" collapsed="false">
      <c r="A45" s="196" t="s">
        <v>319</v>
      </c>
      <c r="B45" s="128" t="s">
        <v>191</v>
      </c>
      <c r="C45" s="129" t="s">
        <v>192</v>
      </c>
      <c r="D45" s="197" t="str">
        <f aca="false">CONCATENATE(審査項目と前回審査の結果!C45,"
",審査項目と前回審査の結果!D45)</f>
        <v>-
-</v>
      </c>
      <c r="E45" s="130"/>
      <c r="F45" s="198"/>
    </row>
    <row r="46" s="202" customFormat="true" ht="33.75" hidden="false" customHeight="true" outlineLevel="0" collapsed="false">
      <c r="A46" s="199" t="s">
        <v>319</v>
      </c>
      <c r="B46" s="122" t="s">
        <v>193</v>
      </c>
      <c r="C46" s="142" t="s">
        <v>194</v>
      </c>
      <c r="D46" s="124"/>
      <c r="E46" s="200"/>
      <c r="F46" s="206"/>
    </row>
    <row r="47" s="202" customFormat="true" ht="28.5" hidden="false" customHeight="true" outlineLevel="0" collapsed="false">
      <c r="A47" s="199" t="s">
        <v>319</v>
      </c>
      <c r="B47" s="122" t="s">
        <v>195</v>
      </c>
      <c r="C47" s="142" t="s">
        <v>172</v>
      </c>
      <c r="D47" s="124"/>
      <c r="E47" s="200"/>
      <c r="F47" s="206"/>
    </row>
    <row r="48" s="202" customFormat="true" ht="19.5" hidden="false" customHeight="true" outlineLevel="0" collapsed="false">
      <c r="A48" s="199" t="s">
        <v>319</v>
      </c>
      <c r="B48" s="122" t="s">
        <v>196</v>
      </c>
      <c r="C48" s="142" t="s">
        <v>197</v>
      </c>
      <c r="D48" s="124"/>
      <c r="E48" s="200"/>
      <c r="F48" s="206"/>
    </row>
    <row r="49" s="202" customFormat="true" ht="55.5" hidden="false" customHeight="true" outlineLevel="0" collapsed="false">
      <c r="A49" s="199" t="s">
        <v>319</v>
      </c>
      <c r="B49" s="122" t="s">
        <v>198</v>
      </c>
      <c r="C49" s="142" t="s">
        <v>199</v>
      </c>
      <c r="D49" s="124"/>
      <c r="E49" s="200"/>
      <c r="F49" s="206"/>
    </row>
    <row r="50" customFormat="false" ht="71.25" hidden="false" customHeight="true" outlineLevel="0" collapsed="false">
      <c r="A50" s="196" t="s">
        <v>319</v>
      </c>
      <c r="B50" s="128" t="s">
        <v>200</v>
      </c>
      <c r="C50" s="129" t="s">
        <v>201</v>
      </c>
      <c r="D50" s="197" t="str">
        <f aca="false">CONCATENATE(審査項目と前回審査の結果!C50,"
",審査項目と前回審査の結果!D50)</f>
        <v>-
-</v>
      </c>
      <c r="E50" s="130"/>
      <c r="F50" s="201"/>
    </row>
    <row r="51" s="202" customFormat="true" ht="37.5" hidden="false" customHeight="true" outlineLevel="0" collapsed="false">
      <c r="A51" s="199" t="s">
        <v>319</v>
      </c>
      <c r="B51" s="122" t="s">
        <v>202</v>
      </c>
      <c r="C51" s="142" t="s">
        <v>203</v>
      </c>
      <c r="D51" s="124"/>
      <c r="E51" s="200"/>
      <c r="F51" s="206"/>
    </row>
    <row r="52" s="202" customFormat="true" ht="27" hidden="false" customHeight="true" outlineLevel="0" collapsed="false">
      <c r="A52" s="199" t="s">
        <v>319</v>
      </c>
      <c r="B52" s="122" t="s">
        <v>204</v>
      </c>
      <c r="C52" s="142" t="s">
        <v>205</v>
      </c>
      <c r="D52" s="124"/>
      <c r="E52" s="200"/>
      <c r="F52" s="206"/>
    </row>
    <row r="53" s="202" customFormat="true" ht="15" hidden="false" customHeight="true" outlineLevel="0" collapsed="false">
      <c r="A53" s="199" t="s">
        <v>319</v>
      </c>
      <c r="B53" s="122" t="s">
        <v>206</v>
      </c>
      <c r="C53" s="142" t="s">
        <v>207</v>
      </c>
      <c r="D53" s="124"/>
      <c r="E53" s="200"/>
      <c r="F53" s="206"/>
    </row>
    <row r="54" customFormat="false" ht="45" hidden="false" customHeight="true" outlineLevel="0" collapsed="false">
      <c r="A54" s="196" t="s">
        <v>319</v>
      </c>
      <c r="B54" s="128" t="s">
        <v>208</v>
      </c>
      <c r="C54" s="137" t="s">
        <v>209</v>
      </c>
      <c r="D54" s="197" t="str">
        <f aca="false">CONCATENATE(審査項目と前回審査の結果!C54,"
",審査項目と前回審査の結果!D54)</f>
        <v>-
-</v>
      </c>
      <c r="E54" s="130"/>
      <c r="F54" s="206"/>
    </row>
    <row r="55" s="202" customFormat="true" ht="37.5" hidden="false" customHeight="true" outlineLevel="0" collapsed="false">
      <c r="A55" s="199" t="s">
        <v>319</v>
      </c>
      <c r="B55" s="122" t="s">
        <v>210</v>
      </c>
      <c r="C55" s="129" t="s">
        <v>211</v>
      </c>
      <c r="D55" s="124"/>
      <c r="E55" s="200"/>
      <c r="F55" s="201"/>
    </row>
    <row r="56" s="202" customFormat="true" ht="16.5" hidden="false" customHeight="true" outlineLevel="0" collapsed="false">
      <c r="A56" s="199" t="s">
        <v>319</v>
      </c>
      <c r="B56" s="132" t="s">
        <v>212</v>
      </c>
      <c r="C56" s="143" t="s">
        <v>213</v>
      </c>
      <c r="D56" s="124"/>
      <c r="E56" s="200"/>
      <c r="F56" s="201"/>
    </row>
    <row r="57" customFormat="false" ht="20.25" hidden="false" customHeight="true" outlineLevel="0" collapsed="false">
      <c r="A57" s="196" t="s">
        <v>319</v>
      </c>
      <c r="B57" s="114" t="s">
        <v>214</v>
      </c>
      <c r="C57" s="138" t="s">
        <v>215</v>
      </c>
      <c r="D57" s="194"/>
      <c r="E57" s="204"/>
      <c r="F57" s="205"/>
    </row>
    <row r="58" customFormat="false" ht="60" hidden="false" customHeight="true" outlineLevel="0" collapsed="false">
      <c r="A58" s="196" t="s">
        <v>319</v>
      </c>
      <c r="B58" s="118" t="s">
        <v>216</v>
      </c>
      <c r="C58" s="136" t="s">
        <v>217</v>
      </c>
      <c r="D58" s="197" t="str">
        <f aca="false">CONCATENATE(審査項目と前回審査の結果!C58,"
",審査項目と前回審査の結果!D58)</f>
        <v>-
-</v>
      </c>
      <c r="E58" s="130"/>
      <c r="F58" s="198"/>
    </row>
    <row r="59" customFormat="false" ht="61.5" hidden="false" customHeight="true" outlineLevel="0" collapsed="false">
      <c r="A59" s="196" t="s">
        <v>319</v>
      </c>
      <c r="B59" s="128" t="s">
        <v>218</v>
      </c>
      <c r="C59" s="129" t="s">
        <v>219</v>
      </c>
      <c r="D59" s="197" t="str">
        <f aca="false">CONCATENATE(審査項目と前回審査の結果!C59,"
",審査項目と前回審査の結果!D59)</f>
        <v>-
-</v>
      </c>
      <c r="E59" s="130"/>
      <c r="F59" s="198"/>
    </row>
    <row r="60" s="202" customFormat="true" ht="27" hidden="false" customHeight="true" outlineLevel="0" collapsed="false">
      <c r="A60" s="199" t="s">
        <v>319</v>
      </c>
      <c r="B60" s="122" t="s">
        <v>220</v>
      </c>
      <c r="C60" s="142" t="s">
        <v>221</v>
      </c>
      <c r="D60" s="124"/>
      <c r="E60" s="200"/>
      <c r="F60" s="206"/>
    </row>
    <row r="61" s="202" customFormat="true" ht="24" hidden="false" customHeight="true" outlineLevel="0" collapsed="false">
      <c r="A61" s="199" t="s">
        <v>319</v>
      </c>
      <c r="B61" s="122" t="s">
        <v>222</v>
      </c>
      <c r="C61" s="142" t="s">
        <v>223</v>
      </c>
      <c r="D61" s="124"/>
      <c r="E61" s="200"/>
      <c r="F61" s="206"/>
    </row>
    <row r="62" s="202" customFormat="true" ht="27" hidden="false" customHeight="true" outlineLevel="0" collapsed="false">
      <c r="A62" s="199" t="s">
        <v>319</v>
      </c>
      <c r="B62" s="122" t="s">
        <v>224</v>
      </c>
      <c r="C62" s="129" t="s">
        <v>207</v>
      </c>
      <c r="D62" s="124"/>
      <c r="E62" s="200"/>
      <c r="F62" s="201"/>
    </row>
    <row r="63" customFormat="false" ht="48" hidden="false" customHeight="true" outlineLevel="0" collapsed="false">
      <c r="A63" s="196" t="s">
        <v>319</v>
      </c>
      <c r="B63" s="128" t="s">
        <v>225</v>
      </c>
      <c r="C63" s="129" t="s">
        <v>226</v>
      </c>
      <c r="D63" s="197" t="str">
        <f aca="false">CONCATENATE(審査項目と前回審査の結果!C63,"
",審査項目と前回審査の結果!D63)</f>
        <v>-
-</v>
      </c>
      <c r="E63" s="130"/>
      <c r="F63" s="201"/>
    </row>
    <row r="64" s="202" customFormat="true" ht="27" hidden="false" customHeight="true" outlineLevel="0" collapsed="false">
      <c r="A64" s="199" t="s">
        <v>319</v>
      </c>
      <c r="B64" s="122" t="s">
        <v>227</v>
      </c>
      <c r="C64" s="142" t="s">
        <v>228</v>
      </c>
      <c r="D64" s="124"/>
      <c r="E64" s="200"/>
      <c r="F64" s="206"/>
    </row>
    <row r="65" s="202" customFormat="true" ht="26.25" hidden="false" customHeight="true" outlineLevel="0" collapsed="false">
      <c r="A65" s="199" t="s">
        <v>319</v>
      </c>
      <c r="B65" s="122" t="s">
        <v>229</v>
      </c>
      <c r="C65" s="142" t="s">
        <v>223</v>
      </c>
      <c r="D65" s="124"/>
      <c r="E65" s="200"/>
      <c r="F65" s="206"/>
    </row>
    <row r="66" s="202" customFormat="true" ht="17.25" hidden="false" customHeight="true" outlineLevel="0" collapsed="false">
      <c r="A66" s="199" t="s">
        <v>319</v>
      </c>
      <c r="B66" s="122" t="s">
        <v>230</v>
      </c>
      <c r="C66" s="129" t="s">
        <v>231</v>
      </c>
      <c r="D66" s="124"/>
      <c r="E66" s="200"/>
      <c r="F66" s="201"/>
    </row>
    <row r="67" customFormat="false" ht="54" hidden="false" customHeight="true" outlineLevel="0" collapsed="false">
      <c r="A67" s="196" t="s">
        <v>319</v>
      </c>
      <c r="B67" s="128" t="s">
        <v>232</v>
      </c>
      <c r="C67" s="129" t="s">
        <v>233</v>
      </c>
      <c r="D67" s="197" t="str">
        <f aca="false">CONCATENATE(審査項目と前回審査の結果!C67,"
",審査項目と前回審査の結果!D67)</f>
        <v>-
-</v>
      </c>
      <c r="E67" s="130"/>
      <c r="F67" s="198"/>
    </row>
    <row r="68" s="202" customFormat="true" ht="41.25" hidden="false" customHeight="true" outlineLevel="0" collapsed="false">
      <c r="A68" s="199" t="s">
        <v>319</v>
      </c>
      <c r="B68" s="122" t="s">
        <v>234</v>
      </c>
      <c r="C68" s="142" t="s">
        <v>235</v>
      </c>
      <c r="D68" s="124"/>
      <c r="E68" s="200"/>
      <c r="F68" s="206"/>
    </row>
    <row r="69" s="202" customFormat="true" ht="26.25" hidden="false" customHeight="true" outlineLevel="0" collapsed="false">
      <c r="A69" s="199" t="s">
        <v>319</v>
      </c>
      <c r="B69" s="122" t="s">
        <v>236</v>
      </c>
      <c r="C69" s="142" t="s">
        <v>223</v>
      </c>
      <c r="D69" s="124"/>
      <c r="E69" s="200"/>
      <c r="F69" s="206"/>
    </row>
    <row r="70" s="202" customFormat="true" ht="17.25" hidden="false" customHeight="true" outlineLevel="0" collapsed="false">
      <c r="A70" s="199" t="s">
        <v>319</v>
      </c>
      <c r="B70" s="132" t="s">
        <v>237</v>
      </c>
      <c r="C70" s="143" t="s">
        <v>207</v>
      </c>
      <c r="D70" s="124"/>
      <c r="E70" s="200"/>
      <c r="F70" s="201"/>
    </row>
    <row r="71" customFormat="false" ht="17.25" hidden="false" customHeight="true" outlineLevel="0" collapsed="false">
      <c r="A71" s="196" t="s">
        <v>319</v>
      </c>
      <c r="B71" s="114" t="s">
        <v>238</v>
      </c>
      <c r="C71" s="115" t="s">
        <v>239</v>
      </c>
      <c r="D71" s="194"/>
      <c r="E71" s="204"/>
      <c r="F71" s="205"/>
    </row>
    <row r="72" customFormat="false" ht="18.75" hidden="false" customHeight="true" outlineLevel="0" collapsed="false">
      <c r="A72" s="196" t="s">
        <v>319</v>
      </c>
      <c r="B72" s="114" t="s">
        <v>240</v>
      </c>
      <c r="C72" s="138" t="s">
        <v>241</v>
      </c>
      <c r="D72" s="194"/>
      <c r="E72" s="204"/>
      <c r="F72" s="205"/>
    </row>
    <row r="73" customFormat="false" ht="51" hidden="false" customHeight="true" outlineLevel="0" collapsed="false">
      <c r="A73" s="196" t="s">
        <v>319</v>
      </c>
      <c r="B73" s="144" t="s">
        <v>242</v>
      </c>
      <c r="C73" s="145" t="s">
        <v>243</v>
      </c>
      <c r="D73" s="197" t="str">
        <f aca="false">CONCATENATE(審査項目と前回審査の結果!C73,"
",審査項目と前回審査の結果!D73)</f>
        <v>-
-</v>
      </c>
      <c r="E73" s="130"/>
      <c r="F73" s="198"/>
    </row>
    <row r="74" customFormat="false" ht="15.75" hidden="false" customHeight="false" outlineLevel="0" collapsed="false">
      <c r="A74" s="207"/>
      <c r="B74" s="114" t="s">
        <v>244</v>
      </c>
      <c r="C74" s="138" t="s">
        <v>245</v>
      </c>
      <c r="D74" s="194"/>
      <c r="E74" s="204"/>
      <c r="F74" s="205"/>
    </row>
    <row r="75" customFormat="false" ht="51.75" hidden="false" customHeight="true" outlineLevel="0" collapsed="false">
      <c r="A75" s="196" t="s">
        <v>319</v>
      </c>
      <c r="B75" s="144" t="s">
        <v>246</v>
      </c>
      <c r="C75" s="145" t="s">
        <v>247</v>
      </c>
      <c r="D75" s="197" t="str">
        <f aca="false">CONCATENATE(審査項目と前回審査の結果!C75,"
",審査項目と前回審査の結果!D75)</f>
        <v>-
-</v>
      </c>
      <c r="E75" s="130"/>
      <c r="F75" s="198"/>
    </row>
    <row r="76" customFormat="false" ht="15" hidden="false" customHeight="false" outlineLevel="0" collapsed="false">
      <c r="A76" s="196" t="s">
        <v>319</v>
      </c>
      <c r="B76" s="114" t="s">
        <v>248</v>
      </c>
      <c r="C76" s="138" t="s">
        <v>249</v>
      </c>
      <c r="D76" s="194"/>
      <c r="E76" s="204"/>
      <c r="F76" s="205"/>
    </row>
    <row r="77" customFormat="false" ht="72.75" hidden="false" customHeight="true" outlineLevel="0" collapsed="false">
      <c r="A77" s="196" t="s">
        <v>319</v>
      </c>
      <c r="B77" s="118" t="s">
        <v>250</v>
      </c>
      <c r="C77" s="136" t="s">
        <v>251</v>
      </c>
      <c r="D77" s="197" t="str">
        <f aca="false">CONCATENATE(審査項目と前回審査の結果!C77,"
",審査項目と前回審査の結果!D77)</f>
        <v>-
-</v>
      </c>
      <c r="E77" s="130"/>
      <c r="F77" s="198"/>
    </row>
    <row r="78" s="202" customFormat="true" ht="37.5" hidden="false" customHeight="true" outlineLevel="0" collapsed="false">
      <c r="A78" s="199" t="s">
        <v>319</v>
      </c>
      <c r="B78" s="122" t="s">
        <v>252</v>
      </c>
      <c r="C78" s="142" t="s">
        <v>253</v>
      </c>
      <c r="D78" s="124"/>
      <c r="E78" s="200"/>
      <c r="F78" s="206"/>
    </row>
    <row r="79" s="202" customFormat="true" ht="33" hidden="false" customHeight="true" outlineLevel="0" collapsed="false">
      <c r="A79" s="199" t="s">
        <v>319</v>
      </c>
      <c r="B79" s="122" t="s">
        <v>254</v>
      </c>
      <c r="C79" s="142" t="s">
        <v>255</v>
      </c>
      <c r="D79" s="124"/>
      <c r="E79" s="200"/>
      <c r="F79" s="206"/>
    </row>
    <row r="80" s="202" customFormat="true" ht="17.25" hidden="false" customHeight="true" outlineLevel="0" collapsed="false">
      <c r="A80" s="199" t="s">
        <v>319</v>
      </c>
      <c r="B80" s="132" t="s">
        <v>256</v>
      </c>
      <c r="C80" s="148" t="s">
        <v>207</v>
      </c>
      <c r="D80" s="124"/>
      <c r="E80" s="200"/>
      <c r="F80" s="206"/>
    </row>
    <row r="81" customFormat="false" ht="18" hidden="false" customHeight="true" outlineLevel="0" collapsed="false">
      <c r="A81" s="196" t="s">
        <v>319</v>
      </c>
      <c r="B81" s="114" t="s">
        <v>257</v>
      </c>
      <c r="C81" s="115" t="s">
        <v>258</v>
      </c>
      <c r="D81" s="194"/>
      <c r="E81" s="204"/>
      <c r="F81" s="208"/>
    </row>
    <row r="82" customFormat="false" ht="36.75" hidden="false" customHeight="true" outlineLevel="0" collapsed="false">
      <c r="A82" s="196" t="s">
        <v>319</v>
      </c>
      <c r="B82" s="118" t="s">
        <v>259</v>
      </c>
      <c r="C82" s="136" t="s">
        <v>260</v>
      </c>
      <c r="D82" s="197" t="str">
        <f aca="false">CONCATENATE(審査項目と前回審査の結果!C82,"
",審査項目と前回審査の結果!D82)</f>
        <v>-
-</v>
      </c>
      <c r="E82" s="130"/>
      <c r="F82" s="198"/>
    </row>
    <row r="83" customFormat="false" ht="74.25" hidden="false" customHeight="true" outlineLevel="0" collapsed="false">
      <c r="A83" s="196" t="s">
        <v>319</v>
      </c>
      <c r="B83" s="128" t="s">
        <v>261</v>
      </c>
      <c r="C83" s="129" t="s">
        <v>262</v>
      </c>
      <c r="D83" s="197" t="str">
        <f aca="false">CONCATENATE(審査項目と前回審査の結果!C83,"
",審査項目と前回審査の結果!D83)</f>
        <v>-
-</v>
      </c>
      <c r="E83" s="130"/>
      <c r="F83" s="198"/>
    </row>
    <row r="84" s="202" customFormat="true" ht="37.5" hidden="false" customHeight="true" outlineLevel="0" collapsed="false">
      <c r="A84" s="199" t="s">
        <v>319</v>
      </c>
      <c r="B84" s="122" t="s">
        <v>263</v>
      </c>
      <c r="C84" s="129" t="s">
        <v>264</v>
      </c>
      <c r="D84" s="124"/>
      <c r="E84" s="200"/>
      <c r="F84" s="201"/>
    </row>
    <row r="85" s="202" customFormat="true" ht="28.5" hidden="false" customHeight="true" outlineLevel="0" collapsed="false">
      <c r="A85" s="199" t="s">
        <v>319</v>
      </c>
      <c r="B85" s="122" t="s">
        <v>265</v>
      </c>
      <c r="C85" s="129" t="s">
        <v>266</v>
      </c>
      <c r="D85" s="124"/>
      <c r="E85" s="200"/>
      <c r="F85" s="201"/>
    </row>
    <row r="86" customFormat="false" ht="48" hidden="false" customHeight="true" outlineLevel="0" collapsed="false">
      <c r="A86" s="196" t="s">
        <v>319</v>
      </c>
      <c r="B86" s="128" t="s">
        <v>267</v>
      </c>
      <c r="C86" s="129" t="s">
        <v>268</v>
      </c>
      <c r="D86" s="197" t="str">
        <f aca="false">CONCATENATE(審査項目と前回審査の結果!C86,"
",審査項目と前回審査の結果!D86)</f>
        <v>-
-</v>
      </c>
      <c r="E86" s="130"/>
      <c r="F86" s="198"/>
    </row>
    <row r="87" s="202" customFormat="true" ht="69.75" hidden="false" customHeight="true" outlineLevel="0" collapsed="false">
      <c r="A87" s="199" t="s">
        <v>319</v>
      </c>
      <c r="B87" s="122" t="s">
        <v>269</v>
      </c>
      <c r="C87" s="129" t="s">
        <v>270</v>
      </c>
      <c r="D87" s="124"/>
      <c r="E87" s="200"/>
      <c r="F87" s="201"/>
    </row>
    <row r="88" s="202" customFormat="true" ht="26.25" hidden="false" customHeight="true" outlineLevel="0" collapsed="false">
      <c r="A88" s="199" t="s">
        <v>319</v>
      </c>
      <c r="B88" s="122" t="s">
        <v>271</v>
      </c>
      <c r="C88" s="129" t="s">
        <v>231</v>
      </c>
      <c r="D88" s="124"/>
      <c r="E88" s="200"/>
      <c r="F88" s="201"/>
    </row>
    <row r="89" customFormat="false" ht="26.25" hidden="false" customHeight="true" outlineLevel="0" collapsed="false">
      <c r="A89" s="196" t="s">
        <v>319</v>
      </c>
      <c r="B89" s="128" t="s">
        <v>272</v>
      </c>
      <c r="C89" s="129" t="s">
        <v>273</v>
      </c>
      <c r="D89" s="197" t="str">
        <f aca="false">CONCATENATE(審査項目と前回審査の結果!C89,"
",審査項目と前回審査の結果!D89)</f>
        <v>-
-</v>
      </c>
      <c r="E89" s="130"/>
      <c r="F89" s="198"/>
    </row>
    <row r="90" s="202" customFormat="true" ht="40.5" hidden="false" customHeight="true" outlineLevel="0" collapsed="false">
      <c r="A90" s="199" t="s">
        <v>319</v>
      </c>
      <c r="B90" s="122" t="s">
        <v>274</v>
      </c>
      <c r="C90" s="142" t="s">
        <v>275</v>
      </c>
      <c r="D90" s="124"/>
      <c r="E90" s="200"/>
      <c r="F90" s="206"/>
    </row>
    <row r="91" s="202" customFormat="true" ht="27" hidden="false" customHeight="true" outlineLevel="0" collapsed="false">
      <c r="A91" s="199" t="s">
        <v>319</v>
      </c>
      <c r="B91" s="132" t="s">
        <v>276</v>
      </c>
      <c r="C91" s="143" t="s">
        <v>277</v>
      </c>
      <c r="D91" s="124"/>
      <c r="E91" s="200"/>
      <c r="F91" s="201"/>
    </row>
    <row r="92" customFormat="false" ht="18" hidden="false" customHeight="true" outlineLevel="0" collapsed="false">
      <c r="A92" s="196" t="s">
        <v>319</v>
      </c>
      <c r="B92" s="114" t="s">
        <v>278</v>
      </c>
      <c r="C92" s="115" t="s">
        <v>279</v>
      </c>
      <c r="D92" s="194"/>
      <c r="E92" s="204"/>
      <c r="F92" s="205"/>
    </row>
    <row r="93" customFormat="false" ht="17.25" hidden="false" customHeight="true" outlineLevel="0" collapsed="false">
      <c r="A93" s="196" t="s">
        <v>319</v>
      </c>
      <c r="B93" s="118" t="s">
        <v>280</v>
      </c>
      <c r="C93" s="149" t="s">
        <v>281</v>
      </c>
      <c r="D93" s="194"/>
      <c r="E93" s="204"/>
      <c r="F93" s="205"/>
    </row>
    <row r="94" customFormat="false" ht="72" hidden="false" customHeight="true" outlineLevel="0" collapsed="false">
      <c r="A94" s="196" t="s">
        <v>319</v>
      </c>
      <c r="B94" s="128" t="s">
        <v>282</v>
      </c>
      <c r="C94" s="129" t="s">
        <v>283</v>
      </c>
      <c r="D94" s="197" t="str">
        <f aca="false">CONCATENATE(審査項目と前回審査の結果!C94,"
",審査項目と前回審査の結果!D94)</f>
        <v>-
-</v>
      </c>
      <c r="E94" s="130"/>
      <c r="F94" s="198"/>
    </row>
    <row r="95" s="202" customFormat="true" ht="40.5" hidden="false" customHeight="true" outlineLevel="0" collapsed="false">
      <c r="A95" s="199" t="s">
        <v>319</v>
      </c>
      <c r="B95" s="122" t="s">
        <v>284</v>
      </c>
      <c r="C95" s="142" t="s">
        <v>285</v>
      </c>
      <c r="D95" s="124"/>
      <c r="E95" s="200"/>
      <c r="F95" s="206"/>
    </row>
    <row r="96" s="202" customFormat="true" ht="27" hidden="false" customHeight="true" outlineLevel="0" collapsed="false">
      <c r="A96" s="199" t="s">
        <v>319</v>
      </c>
      <c r="B96" s="122" t="s">
        <v>286</v>
      </c>
      <c r="C96" s="142" t="s">
        <v>287</v>
      </c>
      <c r="D96" s="124"/>
      <c r="E96" s="200"/>
      <c r="F96" s="206"/>
    </row>
    <row r="97" s="202" customFormat="true" ht="17.25" hidden="false" customHeight="true" outlineLevel="0" collapsed="false">
      <c r="A97" s="199" t="s">
        <v>319</v>
      </c>
      <c r="B97" s="122" t="s">
        <v>288</v>
      </c>
      <c r="C97" s="129" t="s">
        <v>207</v>
      </c>
      <c r="D97" s="124"/>
      <c r="E97" s="200"/>
      <c r="F97" s="201"/>
    </row>
    <row r="98" customFormat="false" ht="49.5" hidden="false" customHeight="true" outlineLevel="0" collapsed="false">
      <c r="A98" s="209" t="s">
        <v>319</v>
      </c>
      <c r="B98" s="128" t="s">
        <v>289</v>
      </c>
      <c r="C98" s="129" t="s">
        <v>290</v>
      </c>
      <c r="D98" s="197" t="str">
        <f aca="false">CONCATENATE(審査項目と前回審査の結果!C98,"
",審査項目と前回審査の結果!D98)</f>
        <v>-
-</v>
      </c>
      <c r="E98" s="130"/>
      <c r="F98" s="198"/>
    </row>
    <row r="99" s="202" customFormat="true" ht="39" hidden="false" customHeight="true" outlineLevel="0" collapsed="false">
      <c r="A99" s="199" t="s">
        <v>319</v>
      </c>
      <c r="B99" s="122" t="s">
        <v>291</v>
      </c>
      <c r="C99" s="142" t="s">
        <v>292</v>
      </c>
      <c r="D99" s="124"/>
      <c r="E99" s="200"/>
      <c r="F99" s="206"/>
    </row>
    <row r="100" s="202" customFormat="true" ht="29.25" hidden="false" customHeight="true" outlineLevel="0" collapsed="false">
      <c r="A100" s="199" t="s">
        <v>319</v>
      </c>
      <c r="B100" s="122" t="s">
        <v>293</v>
      </c>
      <c r="C100" s="142" t="s">
        <v>294</v>
      </c>
      <c r="D100" s="124"/>
      <c r="E100" s="200"/>
      <c r="F100" s="206"/>
    </row>
    <row r="101" customFormat="false" ht="40.5" hidden="false" customHeight="true" outlineLevel="0" collapsed="false">
      <c r="A101" s="196" t="s">
        <v>319</v>
      </c>
      <c r="B101" s="152" t="s">
        <v>295</v>
      </c>
      <c r="C101" s="143" t="s">
        <v>296</v>
      </c>
      <c r="D101" s="197" t="str">
        <f aca="false">CONCATENATE(審査項目と前回審査の結果!C101,"
",審査項目と前回審査の結果!D101)</f>
        <v>-
-</v>
      </c>
      <c r="E101" s="130"/>
      <c r="F101" s="198"/>
    </row>
    <row r="102" customFormat="false" ht="18.75" hidden="false" customHeight="true" outlineLevel="0" collapsed="false">
      <c r="A102" s="196" t="s">
        <v>319</v>
      </c>
      <c r="B102" s="114" t="s">
        <v>297</v>
      </c>
      <c r="C102" s="138" t="s">
        <v>298</v>
      </c>
      <c r="D102" s="194"/>
      <c r="E102" s="204"/>
      <c r="F102" s="205"/>
    </row>
    <row r="103" customFormat="false" ht="50.25" hidden="false" customHeight="true" outlineLevel="0" collapsed="false">
      <c r="A103" s="196" t="s">
        <v>319</v>
      </c>
      <c r="B103" s="118" t="s">
        <v>299</v>
      </c>
      <c r="C103" s="136" t="s">
        <v>300</v>
      </c>
      <c r="D103" s="197" t="str">
        <f aca="false">CONCATENATE(審査項目と前回審査の結果!C103,"
",審査項目と前回審査の結果!D103)</f>
        <v>-
-</v>
      </c>
      <c r="E103" s="130"/>
      <c r="F103" s="198"/>
    </row>
    <row r="104" s="202" customFormat="true" ht="37.5" hidden="false" customHeight="true" outlineLevel="0" collapsed="false">
      <c r="A104" s="199" t="s">
        <v>319</v>
      </c>
      <c r="B104" s="122" t="s">
        <v>301</v>
      </c>
      <c r="C104" s="142" t="s">
        <v>302</v>
      </c>
      <c r="D104" s="124"/>
      <c r="E104" s="200"/>
      <c r="F104" s="206"/>
    </row>
    <row r="105" s="202" customFormat="true" ht="18" hidden="false" customHeight="true" outlineLevel="0" collapsed="false">
      <c r="A105" s="199" t="s">
        <v>319</v>
      </c>
      <c r="B105" s="132" t="s">
        <v>303</v>
      </c>
      <c r="C105" s="148" t="s">
        <v>207</v>
      </c>
      <c r="D105" s="124"/>
      <c r="E105" s="200"/>
      <c r="F105" s="206"/>
    </row>
    <row r="106" customFormat="false" ht="19.5" hidden="false" customHeight="true" outlineLevel="0" collapsed="false">
      <c r="A106" s="196" t="s">
        <v>319</v>
      </c>
      <c r="B106" s="155" t="s">
        <v>304</v>
      </c>
      <c r="C106" s="115" t="s">
        <v>305</v>
      </c>
      <c r="D106" s="194"/>
      <c r="E106" s="204"/>
      <c r="F106" s="205"/>
    </row>
    <row r="107" customFormat="false" ht="18.75" hidden="false" customHeight="true" outlineLevel="0" collapsed="false">
      <c r="A107" s="196" t="s">
        <v>319</v>
      </c>
      <c r="B107" s="156" t="s">
        <v>306</v>
      </c>
      <c r="C107" s="136" t="s">
        <v>307</v>
      </c>
      <c r="D107" s="197" t="str">
        <f aca="false">CONCATENATE(審査項目と前回審査の結果!C107,"
",審査項目と前回審査の結果!D107)</f>
        <v>-
-</v>
      </c>
      <c r="E107" s="130"/>
      <c r="F107" s="198"/>
    </row>
    <row r="108" customFormat="false" ht="22.5" hidden="false" customHeight="true" outlineLevel="0" collapsed="false">
      <c r="A108" s="210" t="s">
        <v>319</v>
      </c>
      <c r="B108" s="157" t="s">
        <v>308</v>
      </c>
      <c r="C108" s="158" t="s">
        <v>309</v>
      </c>
      <c r="D108" s="211" t="str">
        <f aca="false">CONCATENATE(審査項目と前回審査の結果!C108,"
",審査項目と前回審査の結果!D108)</f>
        <v>-
-</v>
      </c>
      <c r="E108" s="159"/>
      <c r="F108" s="212"/>
    </row>
    <row r="110" customFormat="false" ht="14.25" hidden="false" customHeight="false" outlineLevel="0" collapsed="false">
      <c r="B110" s="213"/>
    </row>
  </sheetData>
  <autoFilter ref="A2:F108"/>
  <mergeCells count="1">
    <mergeCell ref="A1:F1"/>
  </mergeCells>
  <dataValidations count="28">
    <dataValidation allowBlank="true" errorStyle="stop" operator="between" prompt="A，C，W，D（半角英字）のいずれか。" showDropDown="false" showErrorMessage="true" showInputMessage="false" sqref="D6:D15 D17:D18 D22:D25 D29:D31 D33:D35 D37:D39 D42:D44 D46:D49 D51:D53 D55:D56 D60:D62 D64:D66 D68:D70 D78:D80 D84:D85 D87:D88 D90:D91 D95:D97 D99:D100 D104:D105" type="textLength">
      <formula1>1</formula1>
      <formula2>1</formula2>
    </dataValidation>
    <dataValidation allowBlank="true" errorStyle="stop" operator="between" showDropDown="false" showErrorMessage="true" showInputMessage="false" sqref="D5" type="textLength">
      <formula1>1</formula1>
      <formula2>1</formula2>
    </dataValidation>
    <dataValidation allowBlank="true" error="A, C, W, D, -のいずれか。" errorStyle="stop" operator="between" prompt="A，C，W，D（半角英字）のいずれか。&#10;その判定根拠を必ず右欄に書いてください。&#10;今回の審査項目でない場合には-。" showDropDown="false" showErrorMessage="true" showInputMessage="true" sqref="E20 E58 E73 E75 E82 E101" type="list">
      <formula1>"A,C,W,D,-"</formula1>
      <formula2>0</formula2>
    </dataValidation>
    <dataValidation allowBlank="true" error="A, C, W, D, -のいずれか。" errorStyle="stop" operator="between" prompt="A，C，W，D（半角英字）のいずれか。&#10;今回の審査項目でない場合には-。" showDropDown="false" showErrorMessage="true" showInputMessage="true" sqref="E6:E15 E17:E18 E22:E25 E29:E31 E33:E35 E37:E39 E42:E44 E46:E49 E51:E53 E55:E56 E60:E62 E64:E66 E68:E70 E78:E80 E84:E85 E87:E88 E90:E91 E95:E97 E99:E100 E104:E105" type="list">
      <formula1>"A,C,W,D,-"</formula1>
      <formula2>0</formula2>
    </dataValidation>
    <dataValidation allowBlank="true" error="A, C, W, D, -のいずれか。" errorStyle="stop" operator="between" prompt="A，C，W，D（半角英字）のいずれか。&#10;3.1(2)[1]〜3.1(2)[3]を総合してつけます。その判定根拠を必ず右欄に書いてください。&#10;今回の審査項目でない場合には-。" showDropDown="false" showErrorMessage="true" showInputMessage="true" sqref="E32" type="list">
      <formula1>"A,C,W,D,-"</formula1>
      <formula2>0</formula2>
    </dataValidation>
    <dataValidation allowBlank="true" error="A, C, W, D, -のいずれか。" errorStyle="stop" operator="between" prompt="A，C，W，D（半角英字）のいずれか。&#10;3.1(3)[1]〜3.1(3)[3]を総合してつけます。その判定根拠を必ず右欄に書いてください。&#10;今回の審査項目でない場合には-。" showDropDown="false" showErrorMessage="true" showInputMessage="true" sqref="E36" type="list">
      <formula1>"A,C,W,D,-"</formula1>
      <formula2>0</formula2>
    </dataValidation>
    <dataValidation allowBlank="true" error="A, C, W, D, -のいずれか。" errorStyle="stop" operator="between" prompt="A，C，W，D（半角英字）のいずれか。&#10;3.2(1)[1]〜3.2(1)[3]を総合してつけます。その判定根拠を必ず右欄に書いてください。&#10;今回の審査項目でない場合には-。" showDropDown="false" showErrorMessage="true" showInputMessage="true" sqref="E41" type="list">
      <formula1>"A,C,W,D,-"</formula1>
      <formula2>0</formula2>
    </dataValidation>
    <dataValidation allowBlank="true" error="A, C, W, D, -のいずれか。" errorStyle="stop" operator="between" prompt="A，C，W，D（半角英字）のいずれか。&#10;3.2(2)[1]〜3.2(2)[3]を総合してつけます。その判定根拠を必ず右欄に書いてください。&#10;今回の審査項目でない場合には-。" showDropDown="false" showErrorMessage="true" showInputMessage="true" sqref="E45" type="list">
      <formula1>"A,C,W,D,-"</formula1>
      <formula2>0</formula2>
    </dataValidation>
    <dataValidation allowBlank="true" error="A, C, W, D, -のいずれか。" errorStyle="stop" operator="between" prompt="A，C，W，D（半角英字）のいずれか。&#10;3.2(3)[1]〜3.2(3)[3]を総合してつけます。その判定根拠を必ず右欄に書いてください。&#10;今回の審査項目でない場合には-。" showDropDown="false" showErrorMessage="true" showInputMessage="true" sqref="E50" type="list">
      <formula1>"A,C,W,D,-"</formula1>
      <formula2>0</formula2>
    </dataValidation>
    <dataValidation allowBlank="true" error="A, C, W, D, -のいずれか。" errorStyle="stop" operator="between" prompt="A，C，W，D（半角英字）のいずれか。&#10;3.2(4)[1]〜3.2(4)[2]を総合してつけます。その判定根拠を必ず右欄に書いてください。&#10;今回の審査項目でない場合には-。" showDropDown="false" showErrorMessage="true" showInputMessage="true" sqref="E54" type="list">
      <formula1>"A,C,W,D,-"</formula1>
      <formula2>0</formula2>
    </dataValidation>
    <dataValidation allowBlank="true" error="A, C, W, D, -のいずれか。" errorStyle="stop" operator="between" prompt="A，C，W，D（半角英字）のいずれか。&#10;3.3(2)[1]〜3.3(2)[3]を総合してつけます。その判定根拠を必ず右欄に書いてください。&#10;今回の審査項目でない場合には-。" showDropDown="false" showErrorMessage="true" showInputMessage="true" sqref="E59" type="list">
      <formula1>"A,C,W,D,-"</formula1>
      <formula2>0</formula2>
    </dataValidation>
    <dataValidation allowBlank="true" error="A, C, W, D, -のいずれか。" errorStyle="stop" operator="between" prompt="A，C，W，D（半角英字）のいずれか。&#10;3.3(3)[1]〜3.3(3)[3]を総合してつけます。その判定根拠を必ず右欄に書いてください。&#10;今回の審査項目でない場合には-。" showDropDown="false" showErrorMessage="true" showInputMessage="true" sqref="E63" type="list">
      <formula1>"A,C,W,D,-"</formula1>
      <formula2>0</formula2>
    </dataValidation>
    <dataValidation allowBlank="true" error="A, C, W, D, -のいずれか。" errorStyle="stop" operator="between" prompt="A，C，W，D（半角英字）のいずれか。&#10;3.3(4)[1]〜3.3(4)[3]を総合してつけます。その判定根拠を必ず右欄に書いてください。&#10;今回の審査項目でない場合には-" showDropDown="false" showErrorMessage="true" showInputMessage="true" sqref="E67" type="list">
      <formula1>"A,C,W,D,-"</formula1>
      <formula2>0</formula2>
    </dataValidation>
    <dataValidation allowBlank="true" error="A, C, W, D, -のいずれか。" errorStyle="stop" operator="between" prompt="A，C，W，D（半角英字）のいずれか。&#10;4.3(1)[1]〜4.3(1)[3]を総合してつけます。その判定根拠を必ず右欄に書いてください。&#10;今回の審査項目でない場合には-。" showDropDown="false" showErrorMessage="true" showInputMessage="true" sqref="E77" type="list">
      <formula1>"A,C,W,D,-"</formula1>
      <formula2>0</formula2>
    </dataValidation>
    <dataValidation allowBlank="true" error="A, C, W, D, -のいずれか。" errorStyle="stop" operator="between" prompt="A，C，W，D（半角英字）のいずれか。&#10;5(2)[1]〜5(2)[2]を総合してつけます。その判定根拠を必ず右欄に書いてください。&#10;今回の審査項目でない場合には-。" showDropDown="false" showErrorMessage="true" showInputMessage="true" sqref="E83" type="list">
      <formula1>"A,C,W,D,-"</formula1>
      <formula2>0</formula2>
    </dataValidation>
    <dataValidation allowBlank="true" error="A, C, W, D, -のいずれか。" errorStyle="stop" operator="between" prompt="A，C，W，D（半角英字）のいずれか。&#10;5(3)[1]〜5(3)[2]を総合してつけます。その判定根拠を必ず右欄に書いてください。&#10;今回の審査項目でない場合には-。" showDropDown="false" showErrorMessage="true" showInputMessage="true" sqref="E86" type="list">
      <formula1>"A,C,W,D,-"</formula1>
      <formula2>0</formula2>
    </dataValidation>
    <dataValidation allowBlank="true" error="A, C, W, D, -のいずれか。" errorStyle="stop" operator="between" prompt="A，C，W，D（半角英字）のいずれか。&#10;5(4)[1]〜5(4)[2]を総合してつけます。その判定根拠を必ず右欄に書いてください。&#10;今回の審査項目でない場合には-。" showDropDown="false" showErrorMessage="true" showInputMessage="true" sqref="E89" type="list">
      <formula1>"A,C,W,D,-"</formula1>
      <formula2>0</formula2>
    </dataValidation>
    <dataValidation allowBlank="true" error="A, C, W, D, -のいずれか。" errorStyle="stop" operator="between" prompt="A，C，W，D（半角英字）のいずれか。&#10;6.2(1)[1]〜6.2(1)[2]を総合してつけます。その判定根拠を必ず右欄に書いてください。&#10;今回の審査項目でない場合には-。" showDropDown="false" showErrorMessage="true" showInputMessage="true" sqref="E103" type="list">
      <formula1>"A,C,W,D,-"</formula1>
      <formula2>0</formula2>
    </dataValidation>
    <dataValidation allowBlank="true" error="A, C, W, D, -のいずれか。" errorStyle="stop" operator="between" prompt="A，C，W，D（半角英字）のいずれか。&#10;6.1(2)[1]〜6.1(2)[2]を総合してつけます。その判定根拠を必ず右欄に書いてください。&#10;今回の審査項目でない場合には-。" showDropDown="false" showErrorMessage="true" showInputMessage="true" sqref="E98" type="list">
      <formula1>"A,C,W,D,-"</formula1>
      <formula2>0</formula2>
    </dataValidation>
    <dataValidation allowBlank="true" error="A, C, W, D, -のいずれか。" errorStyle="stop" operator="between" prompt="A，C，W，D（半角英字）のいずれか。&#10;6.1(1)[1]〜6.1(1)[3]を総合してつけます。その判定根拠を必ず右欄に書いてください。&#10;今回の審査項目でない場合には-。" showDropDown="false" showErrorMessage="true" showInputMessage="true" sqref="E94" type="list">
      <formula1>"A,C,W,D,-"</formula1>
      <formula2>0</formula2>
    </dataValidation>
    <dataValidation allowBlank="true" error="A, C, W, D, -のいずれか。" errorStyle="stop" operator="between" prompt="A，C，W，D（半角英字）のいずれか。&#10;その判定根拠を必ず右欄に書いてください。判定結果・判定根拠とも１〜６の該当する項目に複写してください。&#10;今回の審査項目でない場合には-。" showDropDown="false" showErrorMessage="true" showInputMessage="true" sqref="E107:E108" type="list">
      <formula1>"A,C,W,D,-"</formula1>
      <formula2>0</formula2>
    </dataValidation>
    <dataValidation allowBlank="false" errorStyle="stop" operator="greaterThanOrEqual" showDropDown="false" showErrorMessage="true" showInputMessage="false" sqref="F4" type="textLength">
      <formula1>0</formula1>
      <formula2>0</formula2>
    </dataValidation>
    <dataValidation allowBlank="true" error="A, C, W, D, -のいずれか。" errorStyle="stop" operator="between" prompt="A，C，W，D（半角英字）のいずれか。&#10;1(2)[1]〜1(2)[2]を総合してうけてください。その判定根拠を必ず右欄に書いてください。&#10;今回の審査項目でない場合には-。" showDropDown="false" showErrorMessage="true" showInputMessage="true" sqref="E16" type="list">
      <formula1>"A,C,W,D,-"</formula1>
      <formula2>0</formula2>
    </dataValidation>
    <dataValidation allowBlank="true" error="A, C, W, D, -のいずれか。" errorStyle="stop" operator="between" prompt="A，C，W，D（半角英字）のいずれか。&#10;2(2)[1]〜2(2)[4}を総合してつけます。その判定根拠を必ず右欄に書いてください。&#10;今回の審査項目でない場合には-。" showDropDown="false" showErrorMessage="true" showInputMessage="true" sqref="E21" type="list">
      <formula1>"A,C,W,D,-"</formula1>
      <formula2>0</formula2>
    </dataValidation>
    <dataValidation allowBlank="true" error="A, C, W, D, -のいずれか。" errorStyle="stop" operator="between" prompt="A，C，W，D（半角英字）のいずれか。&#10;3.1(1)[1]〜3.1(1)[3]を総合してつけます。その判定根拠を必ず右欄に書いてください。&#10;今回の審査項目でない場合には-。" showDropDown="false" showErrorMessage="true" showInputMessage="true" sqref="E28" type="list">
      <formula1>"A,C,W,D,-"</formula1>
      <formula2>0</formula2>
    </dataValidation>
    <dataValidation allowBlank="true" error="A, C, W, D, -のいずれか。" errorStyle="stop" operator="between" prompt="A，C，W，D（半角英字）のいずれか。&#10;下の(a)〜(h)も加味して総合してつけます。&#10;今回の審査項目でない場合は-。" showDropDown="false" showErrorMessage="true" showInputMessage="true" sqref="E5" type="list">
      <formula1>"A,C,W,D,-"</formula1>
      <formula2>0</formula2>
    </dataValidation>
    <dataValidation allowBlank="true" error="A, C, W, D, -のいずれか。" errorStyle="stop" operator="between" prompt="A，C，W，D（半角英字）のいずれか。&#10;1(1)[1]〜1(1)[3] を総合してつけ，その判定根拠を必ず書いてください。&#10;今回の審査項目でない場合には-。" showDropDown="false" showErrorMessage="true" showInputMessage="true" sqref="E4" type="list">
      <formula1>"A,W,C,D,-"</formula1>
      <formula2>0</formula2>
    </dataValidation>
    <dataValidation allowBlank="false" errorStyle="stop" operator="equal" showDropDown="false" showErrorMessage="true" showInputMessage="false" sqref="D4 D16 D20:D21 D28 D32 D36 D41 D45 D50 D54 D58:D59 D63 D67 D73 D75 D77 D82:D83 D86 D89 D94 D98 D101 D103 D107:D108" type="none">
      <formula1>0</formula1>
      <formula2>0</formula2>
    </dataValidation>
  </dataValidations>
  <printOptions headings="false" gridLines="false" gridLinesSet="true" horizontalCentered="false" verticalCentered="false"/>
  <pageMargins left="0.590277777777778" right="0.39375" top="0.817361111111111" bottom="0.7875"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8プログラム点検書（その１）&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214" width="21.5"/>
    <col collapsed="false" customWidth="true" hidden="false" outlineLevel="0" max="2" min="2" style="0" width="90.62"/>
    <col collapsed="false" customWidth="true" hidden="false" outlineLevel="0" max="3" min="3" style="0" width="6.36"/>
  </cols>
  <sheetData>
    <row r="1" customFormat="false" ht="14.25" hidden="false" customHeight="false" outlineLevel="0" collapsed="false">
      <c r="A1" s="215"/>
      <c r="B1" s="22"/>
    </row>
    <row r="2" customFormat="false" ht="29.25" hidden="false" customHeight="true" outlineLevel="0" collapsed="false">
      <c r="A2" s="164" t="s">
        <v>310</v>
      </c>
      <c r="B2" s="164"/>
    </row>
    <row r="3" customFormat="false" ht="43.5" hidden="false" customHeight="true" outlineLevel="0" collapsed="false">
      <c r="A3" s="165" t="s">
        <v>311</v>
      </c>
      <c r="B3" s="165"/>
    </row>
    <row r="4" customFormat="false" ht="27" hidden="false" customHeight="true" outlineLevel="0" collapsed="false">
      <c r="A4" s="166" t="s">
        <v>320</v>
      </c>
      <c r="B4" s="166"/>
    </row>
    <row r="5" customFormat="false" ht="27" hidden="false" customHeight="true" outlineLevel="0" collapsed="false">
      <c r="A5" s="167"/>
      <c r="B5" s="168"/>
    </row>
    <row r="6" customFormat="false" ht="15" hidden="false" customHeight="false" outlineLevel="0" collapsed="false">
      <c r="A6" s="215"/>
      <c r="B6" s="22"/>
    </row>
    <row r="7" customFormat="false" ht="14.25" hidden="false" customHeight="false" outlineLevel="0" collapsed="false">
      <c r="A7" s="216" t="str">
        <f aca="false">基本事項!A2</f>
        <v>審査種類</v>
      </c>
      <c r="B7" s="217" t="str">
        <f aca="false">IF(ISBLANK(基本事項!B2),"「基本事項」ワークシートで審査種類を選択してください",基本事項!B2)</f>
        <v>「基本事項」ワークシートで審査種類を選択してください</v>
      </c>
    </row>
    <row r="8" customFormat="false" ht="14.25" hidden="false" customHeight="false" outlineLevel="0" collapsed="false">
      <c r="A8" s="218" t="str">
        <f aca="false">基本事項!A6</f>
        <v>プログラム名（和文）</v>
      </c>
      <c r="B8" s="173" t="str">
        <f aca="false">IF(ISBLANK(基本事項!B6),"「基本事項」ワークシートでプログラム名（和文）を記入してください",基本事項!B6)</f>
        <v>「基本事項」ワークシートでプログラム名（和文）を記入してください</v>
      </c>
    </row>
    <row r="9" customFormat="false" ht="28.5" hidden="false" customHeight="false" outlineLevel="0" collapsed="false">
      <c r="A9" s="218" t="str">
        <f aca="false">基本事項!A7</f>
        <v>プログラム運営組織名
(学校名・学部学科名)</v>
      </c>
      <c r="B9" s="173" t="str">
        <f aca="false">IF(ISBLANK(基本事項!B7),"「基本事項」ワークシートでプログラム運営組織名を記入してください",基本事項!B7)</f>
        <v>「基本事項」ワークシートでプログラム運営組織名を記入してください</v>
      </c>
    </row>
    <row r="10" customFormat="false" ht="14.25" hidden="false" customHeight="false" outlineLevel="0" collapsed="false">
      <c r="A10" s="218" t="str">
        <f aca="false">基本事項!A9</f>
        <v>認定分野</v>
      </c>
      <c r="B10" s="173" t="str">
        <f aca="false">IF(ISBLANK(基本事項!B9),"「基本事項」ワークシートで認定分野名を記入してください",基本事項!B9)</f>
        <v>「基本事項」ワークシートで認定分野名を記入してください</v>
      </c>
    </row>
    <row r="11" customFormat="false" ht="42.75" hidden="false" customHeight="false" outlineLevel="0" collapsed="false">
      <c r="A11" s="218" t="str">
        <f aca="false">基本事項!A10</f>
        <v>Program Title
(プログラム専門分野の英語表記)</v>
      </c>
      <c r="B11" s="173" t="str">
        <f aca="false">IF(ISBLANK(基本事項!B10),"「基本事項」ワークシートでプログラム名（英文）を記入してください",基本事項!B10)</f>
        <v>「基本事項」ワークシートでプログラム名（英文）を記入してください</v>
      </c>
    </row>
    <row r="12" customFormat="false" ht="14.25" hidden="false" customHeight="false" outlineLevel="0" collapsed="false">
      <c r="A12" s="218" t="str">
        <f aca="false">基本事項!A11</f>
        <v>審査チーム派遣機関</v>
      </c>
      <c r="B12" s="173" t="str">
        <f aca="false">IF(ISBLANK(基本事項!B11),"「基本事項」ワークシートで審査チーム派遣機関名を記入してください",基本事項!B11)</f>
        <v>「基本事項」ワークシートで審査チーム派遣機関名を記入してください</v>
      </c>
    </row>
    <row r="13" customFormat="false" ht="14.25" hidden="false" customHeight="false" outlineLevel="0" collapsed="false">
      <c r="A13" s="218" t="str">
        <f aca="false">基本事項!A34</f>
        <v>実地審査実施日</v>
      </c>
      <c r="B13" s="173" t="str">
        <f aca="false">IF(ISBLANK(基本事項!B34),"「基本事項」ワークシートで実地審査実施日を記入してください",基本事項!B34)</f>
        <v>「基本事項」ワークシートで実地審査実施日を記入してください</v>
      </c>
    </row>
    <row r="14" customFormat="false" ht="15" hidden="false" customHeight="false" outlineLevel="0" collapsed="false">
      <c r="A14" s="219" t="str">
        <f aca="false">基本事項!C33</f>
        <v>作成責任者氏名</v>
      </c>
      <c r="B14" s="220" t="str">
        <f aca="false">IF(ISBLANK(基本事項!C35),"「基本事項」ワークシートでプログラム点検書（その２）の作成者氏名を記入してください",基本事項!C35)</f>
        <v>「基本事項」ワークシートでプログラム点検書（その２）の作成者氏名を記入してください</v>
      </c>
    </row>
    <row r="15" customFormat="false" ht="14.25" hidden="false" customHeight="false" outlineLevel="0" collapsed="false">
      <c r="A15" s="221"/>
      <c r="B15" s="178"/>
    </row>
    <row r="16" customFormat="false" ht="14.25" hidden="false" customHeight="false" outlineLevel="0" collapsed="false">
      <c r="A16" s="221"/>
      <c r="B16" s="178"/>
    </row>
    <row r="17" customFormat="false" ht="14.25" hidden="false" customHeight="false" outlineLevel="0" collapsed="false">
      <c r="A17" s="215"/>
      <c r="B17" s="22"/>
    </row>
    <row r="18" customFormat="false" ht="14.25" hidden="false" customHeight="false" outlineLevel="0" collapsed="false">
      <c r="A18" s="179" t="s">
        <v>321</v>
      </c>
      <c r="B18" s="179"/>
    </row>
    <row r="19" customFormat="false" ht="25.5" hidden="false" customHeight="true" outlineLevel="0" collapsed="false">
      <c r="A19" s="215"/>
      <c r="B19" s="22"/>
    </row>
    <row r="20" customFormat="false" ht="14.25" hidden="false" customHeight="false" outlineLevel="0" collapsed="false">
      <c r="A20" s="222"/>
      <c r="B20" s="181"/>
    </row>
    <row r="24" customFormat="false" ht="14.25" hidden="false" customHeight="false" outlineLevel="0" collapsed="false">
      <c r="A24" s="223"/>
      <c r="B24" s="181"/>
    </row>
  </sheetData>
  <sheetProtection sheet="true" objects="true" scenarios="true"/>
  <mergeCells count="4">
    <mergeCell ref="A2:B2"/>
    <mergeCell ref="A3:B3"/>
    <mergeCell ref="A4:B4"/>
    <mergeCell ref="A18:B18"/>
  </mergeCells>
  <printOptions headings="false" gridLines="false" gridLinesSet="true" horizontalCentered="true" verticalCentered="false"/>
  <pageMargins left="0" right="0" top="1.96875"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　　　
添付資料－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12.99609375" defaultRowHeight="14.25" zeroHeight="false" outlineLevelRow="0" outlineLevelCol="0"/>
  <cols>
    <col collapsed="false" customWidth="true" hidden="false" outlineLevel="0" max="1" min="1" style="0" width="5.62"/>
    <col collapsed="false" customWidth="true" hidden="false" outlineLevel="0" max="2" min="2" style="185" width="36.24"/>
    <col collapsed="false" customWidth="true" hidden="false" outlineLevel="0" max="3" min="3" style="184" width="4.24"/>
    <col collapsed="false" customWidth="true" hidden="true" outlineLevel="0" max="4" min="4" style="185" width="4.37"/>
    <col collapsed="false" customWidth="true" hidden="false" outlineLevel="0" max="5" min="5" style="185" width="4.37"/>
    <col collapsed="false" customWidth="true" hidden="false" outlineLevel="0" max="6" min="6" style="0" width="62.87"/>
  </cols>
  <sheetData>
    <row r="1" customFormat="false" ht="15" hidden="false" customHeight="false" outlineLevel="0" collapsed="false">
      <c r="A1" s="186" t="str">
        <f aca="false">IF(ISBLANK(基本事項!B2),"「基本事項」ワークシートで審査種類を選択してください",CONCATENATE("審査結果と指摘事項：",基本事項!B2))</f>
        <v>「基本事項」ワークシートで審査種類を選択してください</v>
      </c>
      <c r="B1" s="186"/>
      <c r="C1" s="186"/>
      <c r="D1" s="186"/>
      <c r="E1" s="186"/>
      <c r="F1" s="186"/>
    </row>
    <row r="2" customFormat="false" ht="36.75" hidden="false" customHeight="false" outlineLevel="0" collapsed="false">
      <c r="A2" s="110" t="s">
        <v>104</v>
      </c>
      <c r="B2" s="111" t="s">
        <v>105</v>
      </c>
      <c r="C2" s="112" t="s">
        <v>316</v>
      </c>
      <c r="D2" s="112" t="s">
        <v>322</v>
      </c>
      <c r="E2" s="112" t="s">
        <v>317</v>
      </c>
      <c r="F2" s="224" t="s">
        <v>318</v>
      </c>
    </row>
    <row r="3" customFormat="false" ht="14.25" hidden="false" customHeight="false" outlineLevel="0" collapsed="false">
      <c r="A3" s="225" t="str">
        <f aca="false">審査項目と前回審査の結果!A3</f>
        <v>1</v>
      </c>
      <c r="B3" s="226" t="str">
        <f aca="false">審査項目と前回審査の結果!B3</f>
        <v>基準１　学習・教育目標の設定と公開</v>
      </c>
      <c r="C3" s="227"/>
      <c r="D3" s="227"/>
      <c r="E3" s="150"/>
      <c r="F3" s="228"/>
    </row>
    <row r="4" customFormat="false" ht="75" hidden="false" customHeight="true" outlineLevel="0" collapsed="false">
      <c r="A4" s="229" t="str">
        <f aca="false">審査項目と前回審査の結果!A4</f>
        <v>1(1)</v>
      </c>
      <c r="B4" s="230" t="str">
        <f aca="false">審査項目と前回審査の結果!B4</f>
        <v>自立した技術者の育成を目的として，下記の(a)−(h)の各内容を具体化したプログラム独自の学習・教育目標が設定され，広く学内外に公開されていること。 また，それが当該プログラムに関わる教員および学生に周知されていること。</v>
      </c>
      <c r="C4" s="197" t="str">
        <f aca="false">CONCATENATE(審査項目と前回審査の結果!C4,"
",審査項目と前回審査の結果!D4)</f>
        <v>-
-</v>
      </c>
      <c r="D4" s="231" t="str">
        <f aca="false">IF(ISBLANK('① 審査結果と指摘事項'!E4),"",'① 審査結果と指摘事項'!E4)</f>
        <v/>
      </c>
      <c r="E4" s="232"/>
      <c r="F4" s="233"/>
    </row>
    <row r="5" customFormat="false" ht="52.5" hidden="false" customHeight="true" outlineLevel="0" collapsed="false">
      <c r="A5" s="229" t="str">
        <f aca="false">審査項目と前回審査の結果!A16</f>
        <v>1(2)</v>
      </c>
      <c r="B5" s="230" t="str">
        <f aca="false">審査項目と前回審査の結果!B16</f>
        <v>学習・教育目標は，プログラムの伝統，資源および卒業生の活躍分野等を考慮し，また，社会の要求や学生の要望にも配慮したものであること。</v>
      </c>
      <c r="C5" s="197" t="str">
        <f aca="false">CONCATENATE(審査項目と前回審査の結果!C16,"
",審査項目と前回審査の結果!D16)</f>
        <v>-
-</v>
      </c>
      <c r="D5" s="231" t="str">
        <f aca="false">IF(ISBLANK('① 審査結果と指摘事項'!E16),"",'① 審査結果と指摘事項'!E16)</f>
        <v/>
      </c>
      <c r="E5" s="234"/>
      <c r="F5" s="233"/>
    </row>
    <row r="6" customFormat="false" ht="14.25" hidden="false" customHeight="false" outlineLevel="0" collapsed="false">
      <c r="A6" s="229" t="str">
        <f aca="false">審査項目と前回審査の結果!A19</f>
        <v>2</v>
      </c>
      <c r="B6" s="230" t="str">
        <f aca="false">審査項目と前回審査の結果!B19</f>
        <v>基準２　学習・教育の量</v>
      </c>
      <c r="C6" s="204"/>
      <c r="D6" s="204"/>
      <c r="E6" s="194"/>
      <c r="F6" s="195"/>
    </row>
    <row r="7" customFormat="false" ht="36.75" hidden="false" customHeight="true" outlineLevel="0" collapsed="false">
      <c r="A7" s="229" t="str">
        <f aca="false">審査項目と前回審査の結果!A20</f>
        <v>2(1)</v>
      </c>
      <c r="B7" s="235" t="str">
        <f aca="false">審査項目と前回審査の結果!B20</f>
        <v>プログラムは4年間に相当する学習・教育で構成され，124単位以上を取得し，学士の学位を得た者を修了生としていること。</v>
      </c>
      <c r="C7" s="197" t="str">
        <f aca="false">CONCATENATE(審査項目と前回審査の結果!C20,"
",審査項目と前回審査の結果!D20)</f>
        <v>-
-</v>
      </c>
      <c r="D7" s="231" t="str">
        <f aca="false">IF(ISBLANK('① 審査結果と指摘事項'!E20),"",'① 審査結果と指摘事項'!E20)</f>
        <v/>
      </c>
      <c r="E7" s="232"/>
      <c r="F7" s="233"/>
    </row>
    <row r="8" customFormat="false" ht="84" hidden="false" customHeight="true" outlineLevel="0" collapsed="false">
      <c r="A8" s="229" t="str">
        <f aca="false">審査項目と前回審査の結果!A21</f>
        <v>2(2)</v>
      </c>
      <c r="B8" s="235" t="str">
        <f aca="false">審査項目と前回審査の結果!B21</f>
        <v>プログラムは学習保証時間（教員等の指導のもとに行った学習時間）の総計が1,800時間以上を有していること。さらに，その中には，人文科学，社会科学等（語学教育を含む）の学習250時間以上，数学，自然科学，情報技術の学習250時間以上，および専門分野の学習900時間以上を含んでいること。</v>
      </c>
      <c r="C8" s="197" t="str">
        <f aca="false">CONCATENATE(審査項目と前回審査の結果!C21,"
",審査項目と前回審査の結果!D21)</f>
        <v>-
-</v>
      </c>
      <c r="D8" s="231" t="str">
        <f aca="false">IF(ISBLANK('① 審査結果と指摘事項'!E21),"",'① 審査結果と指摘事項'!E21)</f>
        <v/>
      </c>
      <c r="E8" s="232"/>
      <c r="F8" s="233"/>
    </row>
    <row r="9" customFormat="false" ht="14.25" hidden="false" customHeight="false" outlineLevel="0" collapsed="false">
      <c r="A9" s="229" t="str">
        <f aca="false">審査項目と前回審査の結果!A26</f>
        <v>3</v>
      </c>
      <c r="B9" s="230" t="str">
        <f aca="false">審査項目と前回審査の結果!B26</f>
        <v>基準３　教育手段</v>
      </c>
      <c r="C9" s="204"/>
      <c r="D9" s="204"/>
      <c r="E9" s="194"/>
      <c r="F9" s="195"/>
    </row>
    <row r="10" customFormat="false" ht="14.25" hidden="false" customHeight="false" outlineLevel="0" collapsed="false">
      <c r="A10" s="229" t="str">
        <f aca="false">審査項目と前回審査の結果!A27</f>
        <v>3.1</v>
      </c>
      <c r="B10" s="230" t="str">
        <f aca="false">審査項目と前回審査の結果!B27</f>
        <v>3.1 入学および学生受け入れ方法</v>
      </c>
      <c r="C10" s="204"/>
      <c r="D10" s="204"/>
      <c r="E10" s="194"/>
      <c r="F10" s="195"/>
    </row>
    <row r="11" customFormat="false" ht="60" hidden="false" customHeight="true" outlineLevel="0" collapsed="false">
      <c r="A11" s="229" t="str">
        <f aca="false">審査項目と前回審査の結果!A28</f>
        <v>3.1(1)</v>
      </c>
      <c r="B11" s="236" t="str">
        <f aca="false">審査項目と前回審査の結果!B28</f>
        <v>プログラムの学習・教育目標を達成するために必要な資質を持った学生を入学させるための具体的な方法が定められ，学内外に開示されていること。また，それに従って選抜が行われていること。</v>
      </c>
      <c r="C11" s="197" t="str">
        <f aca="false">CONCATENATE(審査項目と前回審査の結果!C28,"
",審査項目と前回審査の結果!D28)</f>
        <v>-
-</v>
      </c>
      <c r="D11" s="231" t="str">
        <f aca="false">IF(ISBLANK('① 審査結果と指摘事項'!E28),"",'① 審査結果と指摘事項'!E28)</f>
        <v/>
      </c>
      <c r="E11" s="232"/>
      <c r="F11" s="233"/>
    </row>
    <row r="12" customFormat="false" ht="79.5" hidden="false" customHeight="true" outlineLevel="0" collapsed="false">
      <c r="A12" s="229" t="str">
        <f aca="false">審査項目と前回審査の結果!A32</f>
        <v>3.1(2)</v>
      </c>
      <c r="B12" s="236" t="str">
        <f aca="false">審査項目と前回審査の結果!B32</f>
        <v>学生のプログラムへの登録を共通教育等の後に決める場合には，入学時からの学習・教育が審査の対象となることを考慮して，プログラム履修者を決める具体的方法が定められ，当該プログラムに関わる教員および学生に開示されていること。また，それに従って履修者の決定が行われていること。</v>
      </c>
      <c r="C12" s="197" t="str">
        <f aca="false">CONCATENATE(審査項目と前回審査の結果!C32,"
",審査項目と前回審査の結果!D32)</f>
        <v>-
-</v>
      </c>
      <c r="D12" s="231" t="str">
        <f aca="false">IF(ISBLANK('① 審査結果と指摘事項'!E32),"",'① 審査結果と指摘事項'!E32)</f>
        <v/>
      </c>
      <c r="E12" s="232"/>
      <c r="F12" s="233"/>
    </row>
    <row r="13" customFormat="false" ht="51.75" hidden="false" customHeight="true" outlineLevel="0" collapsed="false">
      <c r="A13" s="229" t="str">
        <f aca="false">審査項目と前回審査の結果!A36</f>
        <v>3.1(3)</v>
      </c>
      <c r="B13" s="236" t="str">
        <f aca="false">審査項目と前回審査の結果!B36</f>
        <v>学生をプログラム履修者として編入させる場合には，その具体的な方法が定められ，学内外に開示されていること。また，それに従って編入が行われていること。</v>
      </c>
      <c r="C13" s="197" t="str">
        <f aca="false">CONCATENATE(審査項目と前回審査の結果!C36,"
",審査項目と前回審査の結果!D36)</f>
        <v>-
-</v>
      </c>
      <c r="D13" s="231" t="str">
        <f aca="false">IF(ISBLANK('① 審査結果と指摘事項'!E36),"",'① 審査結果と指摘事項'!E36)</f>
        <v/>
      </c>
      <c r="E13" s="232"/>
      <c r="F13" s="237"/>
    </row>
    <row r="14" customFormat="false" ht="14.25" hidden="false" customHeight="false" outlineLevel="0" collapsed="false">
      <c r="A14" s="229" t="str">
        <f aca="false">審査項目と前回審査の結果!A40</f>
        <v>3.2</v>
      </c>
      <c r="B14" s="236" t="str">
        <f aca="false">審査項目と前回審査の結果!B40</f>
        <v>3.2 教育方法</v>
      </c>
      <c r="C14" s="204"/>
      <c r="D14" s="204"/>
      <c r="E14" s="194"/>
      <c r="F14" s="195"/>
    </row>
    <row r="15" customFormat="false" ht="71.25" hidden="false" customHeight="true" outlineLevel="0" collapsed="false">
      <c r="A15" s="229" t="str">
        <f aca="false">審査項目と前回審査の結果!A41</f>
        <v>3.2(1)</v>
      </c>
      <c r="B15" s="236" t="str">
        <f aca="false">審査項目と前回審査の結果!B41</f>
        <v>学生にプログラムの学習・教育目標を達成させるようにカリキュラムが設計され，当該プログラムに関わる教員および学生に開示されていること。カリキュラムでは，各科目とプログラムの学習・教育目標との対応関係が明確に示されていること。</v>
      </c>
      <c r="C15" s="197" t="str">
        <f aca="false">CONCATENATE(審査項目と前回審査の結果!C41,"
",審査項目と前回審査の結果!D41)</f>
        <v>-
-</v>
      </c>
      <c r="D15" s="231" t="str">
        <f aca="false">IF(ISBLANK('① 審査結果と指摘事項'!E41),"",'① 審査結果と指摘事項'!E41)</f>
        <v/>
      </c>
      <c r="E15" s="232"/>
      <c r="F15" s="233"/>
    </row>
    <row r="16" customFormat="false" ht="105" hidden="false" customHeight="true" outlineLevel="0" collapsed="false">
      <c r="A16" s="238" t="str">
        <f aca="false">審査項目と前回審査の結果!A45</f>
        <v>3.2(2)</v>
      </c>
      <c r="B16" s="236" t="str">
        <f aca="false">審査項目と前回審査の結果!B45</f>
        <v>カリキュラムの設計に基づいて科目の授業計画書（シラバス）が作成され，当該プログラムに関わる教員および学生に開示されていること。また，それに従って教育が実施されていること。シラバスでは，それぞれの科目ごとに，カリキュラム中での位置付けが明らかにされ，その教育の内容・方法，達成目標および成績の評価方法・評価基準が示されていること。</v>
      </c>
      <c r="C16" s="197" t="str">
        <f aca="false">CONCATENATE(審査項目と前回審査の結果!C45,"
",審査項目と前回審査の結果!D45)</f>
        <v>-
-</v>
      </c>
      <c r="D16" s="231" t="str">
        <f aca="false">IF(ISBLANK('① 審査結果と指摘事項'!E45),"",'① 審査結果と指摘事項'!E45)</f>
        <v/>
      </c>
      <c r="E16" s="232"/>
      <c r="F16" s="239"/>
    </row>
    <row r="17" customFormat="false" ht="62.25" hidden="false" customHeight="true" outlineLevel="0" collapsed="false">
      <c r="A17" s="238" t="str">
        <f aca="false">審査項目と前回審査の結果!A50</f>
        <v>3.2(3)</v>
      </c>
      <c r="B17" s="236" t="str">
        <f aca="false">審査項目と前回審査の結果!B50</f>
        <v>授業等での学生の理解を助け，勉学意欲を増進し，学生の要望にも対応できるシステムがあり，その仕組みが当該プログラムに関わる教員および学生に開示されていること。また，それに関する活動が実施されていること。</v>
      </c>
      <c r="C17" s="197" t="str">
        <f aca="false">CONCATENATE(審査項目と前回審査の結果!C50,"
",審査項目と前回審査の結果!D50)</f>
        <v>-
-</v>
      </c>
      <c r="D17" s="231" t="str">
        <f aca="false">IF(ISBLANK('① 審査結果と指摘事項'!E50),"",'① 審査結果と指摘事項'!E50)</f>
        <v/>
      </c>
      <c r="E17" s="232"/>
      <c r="F17" s="237"/>
    </row>
    <row r="18" customFormat="false" ht="38.25" hidden="false" customHeight="true" outlineLevel="0" collapsed="false">
      <c r="A18" s="238" t="str">
        <f aca="false">審査項目と前回審査の結果!A54</f>
        <v>3.2(4)</v>
      </c>
      <c r="B18" s="236" t="str">
        <f aca="false">審査項目と前回審査の結果!B54</f>
        <v>学生自身にも，プログラムの学習・教育目標に対する自分自身の達成度を継続的に点検させ，その学習に反映させていること。</v>
      </c>
      <c r="C18" s="197" t="str">
        <f aca="false">CONCATENATE(審査項目と前回審査の結果!C54,"
",審査項目と前回審査の結果!D54)</f>
        <v>-
-</v>
      </c>
      <c r="D18" s="231" t="str">
        <f aca="false">IF(ISBLANK('① 審査結果と指摘事項'!E54),"",'① 審査結果と指摘事項'!E54)</f>
        <v/>
      </c>
      <c r="E18" s="232"/>
      <c r="F18" s="240"/>
    </row>
    <row r="19" customFormat="false" ht="14.25" hidden="false" customHeight="false" outlineLevel="0" collapsed="false">
      <c r="A19" s="241" t="str">
        <f aca="false">審査項目と前回審査の結果!A57</f>
        <v>3.3</v>
      </c>
      <c r="B19" s="236" t="str">
        <f aca="false">審査項目と前回審査の結果!B57</f>
        <v>3.3 教育組織</v>
      </c>
      <c r="C19" s="204"/>
      <c r="D19" s="204"/>
      <c r="E19" s="194"/>
      <c r="F19" s="195"/>
    </row>
    <row r="20" customFormat="false" ht="57" hidden="false" customHeight="true" outlineLevel="0" collapsed="false">
      <c r="A20" s="241" t="str">
        <f aca="false">審査項目と前回審査の結果!A58</f>
        <v>3.3(1)</v>
      </c>
      <c r="B20" s="236" t="str">
        <f aca="false">審査項目と前回審査の結果!B58</f>
        <v>プログラムの学習・教育目標を達成するために設計されたカリキュラムを，適切な教育方法によって展開し，教育成果をあげる能力をもった十分な数の教員と教育支援体制が存在していること。</v>
      </c>
      <c r="C20" s="197" t="str">
        <f aca="false">CONCATENATE(審査項目と前回審査の結果!C58,"
",審査項目と前回審査の結果!D58)</f>
        <v>-
-</v>
      </c>
      <c r="D20" s="231" t="str">
        <f aca="false">IF(ISBLANK('① 審査結果と指摘事項'!E58),"",'① 審査結果と指摘事項'!E58)</f>
        <v/>
      </c>
      <c r="E20" s="232"/>
      <c r="F20" s="233"/>
    </row>
    <row r="21" customFormat="false" ht="53.25" hidden="false" customHeight="true" outlineLevel="0" collapsed="false">
      <c r="A21" s="241" t="str">
        <f aca="false">審査項目と前回審査の結果!A59</f>
        <v>3.3(2)</v>
      </c>
      <c r="B21" s="236" t="str">
        <f aca="false">審査項目と前回審査の結果!B59</f>
        <v>教員の質的向上を図る仕組み（ファカルティ・ディベロップメント）があり，当該プログラムに関わる教員に開示されていること。また，それに関する活動が実施されていること。</v>
      </c>
      <c r="C21" s="197" t="str">
        <f aca="false">CONCATENATE(審査項目と前回審査の結果!C59,"
",審査項目と前回審査の結果!D59)</f>
        <v>-
-</v>
      </c>
      <c r="D21" s="231" t="str">
        <f aca="false">IF(ISBLANK('① 審査結果と指摘事項'!E59),"",'① 審査結果と指摘事項'!E59)</f>
        <v/>
      </c>
      <c r="E21" s="232"/>
      <c r="F21" s="233"/>
    </row>
    <row r="22" customFormat="false" ht="48.75" hidden="false" customHeight="true" outlineLevel="0" collapsed="false">
      <c r="A22" s="241" t="str">
        <f aca="false">審査項目と前回審査の結果!A63</f>
        <v>3.3(3)</v>
      </c>
      <c r="B22" s="236" t="str">
        <f aca="false">審査項目と前回審査の結果!B63</f>
        <v>教員の教育に関する貢献の評価方法が定められ，当該プログラムに関わる教員に開示されていること。また，それに従って評価が実施されていること。</v>
      </c>
      <c r="C22" s="197" t="str">
        <f aca="false">CONCATENATE(審査項目と前回審査の結果!C63,"
",審査項目と前回審査の結果!D63)</f>
        <v>-
-</v>
      </c>
      <c r="D22" s="231" t="str">
        <f aca="false">IF(ISBLANK('① 審査結果と指摘事項'!E63),"",'① 審査結果と指摘事項'!E63)</f>
        <v/>
      </c>
      <c r="E22" s="232"/>
      <c r="F22" s="242"/>
    </row>
    <row r="23" customFormat="false" ht="54" hidden="false" customHeight="true" outlineLevel="0" collapsed="false">
      <c r="A23" s="241" t="str">
        <f aca="false">審査項目と前回審査の結果!A67</f>
        <v>3.3(4)</v>
      </c>
      <c r="B23" s="236" t="str">
        <f aca="false">審査項目と前回審査の結果!B67</f>
        <v>カリキュラムに設定された科目間の連携を密にし，教育効果を上げ，改善するための教員間連絡ネットワーク組織があり，それに関する活動が実施されていること。</v>
      </c>
      <c r="C23" s="197" t="str">
        <f aca="false">CONCATENATE(審査項目と前回審査の結果!C67,"
",審査項目と前回審査の結果!D67)</f>
        <v>-
-</v>
      </c>
      <c r="D23" s="231" t="str">
        <f aca="false">IF(ISBLANK('① 審査結果と指摘事項'!E67),"",'① 審査結果と指摘事項'!E67)</f>
        <v/>
      </c>
      <c r="E23" s="232"/>
      <c r="F23" s="233"/>
    </row>
    <row r="24" customFormat="false" ht="14.25" hidden="false" customHeight="false" outlineLevel="0" collapsed="false">
      <c r="A24" s="243" t="str">
        <f aca="false">審査項目と前回審査の結果!A71</f>
        <v>4</v>
      </c>
      <c r="B24" s="244" t="str">
        <f aca="false">審査項目と前回審査の結果!B71</f>
        <v>基準４　教育環境</v>
      </c>
      <c r="C24" s="204"/>
      <c r="D24" s="204"/>
      <c r="E24" s="194"/>
      <c r="F24" s="195"/>
    </row>
    <row r="25" customFormat="false" ht="14.25" hidden="false" customHeight="false" outlineLevel="0" collapsed="false">
      <c r="A25" s="243" t="str">
        <f aca="false">審査項目と前回審査の結果!A72</f>
        <v>4.1</v>
      </c>
      <c r="B25" s="244" t="str">
        <f aca="false">審査項目と前回審査の結果!B72</f>
        <v>4.1 施設，設備</v>
      </c>
      <c r="C25" s="204"/>
      <c r="D25" s="204"/>
      <c r="E25" s="194"/>
      <c r="F25" s="195"/>
    </row>
    <row r="26" customFormat="false" ht="48.75" hidden="false" customHeight="true" outlineLevel="0" collapsed="false">
      <c r="A26" s="243" t="str">
        <f aca="false">審査項目と前回審査の結果!A73</f>
        <v>4.1(1)</v>
      </c>
      <c r="B26" s="244" t="str">
        <f aca="false">審査項目と前回審査の結果!B73</f>
        <v>プログラムの学習・教育目標を達成するに必要な教室，実験室，演習室，図書室，情報関連設備，自習・休憩施設および食堂等が整備されていること。</v>
      </c>
      <c r="C26" s="197" t="str">
        <f aca="false">CONCATENATE(審査項目と前回審査の結果!C73,"
",審査項目と前回審査の結果!D73)</f>
        <v>-
-</v>
      </c>
      <c r="D26" s="231" t="str">
        <f aca="false">IF(ISBLANK('① 審査結果と指摘事項'!E73),"",'① 審査結果と指摘事項'!E73)</f>
        <v/>
      </c>
      <c r="E26" s="232"/>
      <c r="F26" s="233"/>
    </row>
    <row r="27" customFormat="false" ht="14.25" hidden="false" customHeight="false" outlineLevel="0" collapsed="false">
      <c r="A27" s="243" t="str">
        <f aca="false">審査項目と前回審査の結果!A74</f>
        <v>4.2</v>
      </c>
      <c r="B27" s="244" t="str">
        <f aca="false">審査項目と前回審査の結果!B74</f>
        <v>4.2 財源</v>
      </c>
      <c r="C27" s="204"/>
      <c r="D27" s="204"/>
      <c r="E27" s="194"/>
      <c r="F27" s="195"/>
    </row>
    <row r="28" customFormat="false" ht="51" hidden="false" customHeight="true" outlineLevel="0" collapsed="false">
      <c r="A28" s="243" t="str">
        <f aca="false">審査項目と前回審査の結果!A75</f>
        <v>4.2(1)</v>
      </c>
      <c r="B28" s="244" t="str">
        <f aca="false">審査項目と前回審査の結果!B75</f>
        <v>プログラムの学習・教育目標を達成するに必要な施設，設備を整備し，維持・運用するのに必要な財源確保への取り組みが行われていること。</v>
      </c>
      <c r="C28" s="197" t="str">
        <f aca="false">CONCATENATE(審査項目と前回審査の結果!C75,"
",審査項目と前回審査の結果!D75)</f>
        <v>-
-</v>
      </c>
      <c r="D28" s="231" t="str">
        <f aca="false">IF(ISBLANK('① 審査結果と指摘事項'!E75),"",'① 審査結果と指摘事項'!E75)</f>
        <v/>
      </c>
      <c r="E28" s="232"/>
      <c r="F28" s="233"/>
    </row>
    <row r="29" customFormat="false" ht="14.25" hidden="false" customHeight="false" outlineLevel="0" collapsed="false">
      <c r="A29" s="243" t="str">
        <f aca="false">審査項目と前回審査の結果!A76</f>
        <v>4.3</v>
      </c>
      <c r="B29" s="244" t="str">
        <f aca="false">審査項目と前回審査の結果!B76</f>
        <v>4.3 学生への支援体制</v>
      </c>
      <c r="C29" s="204"/>
      <c r="D29" s="204"/>
      <c r="E29" s="194"/>
      <c r="F29" s="195"/>
    </row>
    <row r="30" customFormat="false" ht="63.75" hidden="false" customHeight="true" outlineLevel="0" collapsed="false">
      <c r="A30" s="243" t="str">
        <f aca="false">審査項目と前回審査の結果!A77</f>
        <v>4.3(1)</v>
      </c>
      <c r="B30" s="244" t="str">
        <f aca="false">審査項目と前回審査の結果!B77</f>
        <v>教育環境に関して，学生の勉学意欲を増進し，学生の要望にも配慮するシステムがあり，その仕組みが当該プログラムに関わる教員，職員および学生に開示されていること。また，それに関する活動が実施されていること。</v>
      </c>
      <c r="C30" s="197" t="str">
        <f aca="false">CONCATENATE(審査項目と前回審査の結果!C77,"
",審査項目と前回審査の結果!D77)</f>
        <v>-
-</v>
      </c>
      <c r="D30" s="231" t="str">
        <f aca="false">IF(ISBLANK('① 審査結果と指摘事項'!E77),"",'① 審査結果と指摘事項'!E77)</f>
        <v/>
      </c>
      <c r="E30" s="232"/>
      <c r="F30" s="233"/>
    </row>
    <row r="31" customFormat="false" ht="14.25" hidden="false" customHeight="false" outlineLevel="0" collapsed="false">
      <c r="A31" s="243" t="str">
        <f aca="false">審査項目と前回審査の結果!A81</f>
        <v>5</v>
      </c>
      <c r="B31" s="244" t="str">
        <f aca="false">審査項目と前回審査の結果!B81</f>
        <v>基準５　学習・教育目標の達成</v>
      </c>
      <c r="C31" s="204"/>
      <c r="D31" s="204"/>
      <c r="E31" s="194"/>
      <c r="F31" s="195"/>
    </row>
    <row r="32" customFormat="false" ht="37.5" hidden="false" customHeight="true" outlineLevel="0" collapsed="false">
      <c r="A32" s="243" t="str">
        <f aca="false">審査項目と前回審査の結果!A82</f>
        <v>5(1)</v>
      </c>
      <c r="B32" s="244" t="str">
        <f aca="false">審査項目と前回審査の結果!B82</f>
        <v>シラバスに定められた評価方法と評価基準に従って，科目ごとの目標に対する達成度が評価されていること。</v>
      </c>
      <c r="C32" s="197" t="str">
        <f aca="false">CONCATENATE(審査項目と前回審査の結果!C82,"
",審査項目と前回審査の結果!D82)</f>
        <v>-
-</v>
      </c>
      <c r="D32" s="231" t="str">
        <f aca="false">IF(ISBLANK('① 審査結果と指摘事項'!E82),"",'① 審査結果と指摘事項'!E82)</f>
        <v/>
      </c>
      <c r="E32" s="232"/>
      <c r="F32" s="233"/>
    </row>
    <row r="33" customFormat="false" ht="73.5" hidden="false" customHeight="true" outlineLevel="0" collapsed="false">
      <c r="A33" s="243" t="str">
        <f aca="false">審査項目と前回審査の結果!A83</f>
        <v>5(2)</v>
      </c>
      <c r="B33" s="244" t="str">
        <f aca="false">審査項目と前回審査の結果!B83</f>
        <v>学生が他の高等教育機関等で取得した単位に関して，その評価方法が定められ，それに従って単位互換が実施されていること。編入生等が編入前に取得した単位に関しても，その評価方法が定められ，それに従って単位互換が実施されていること。</v>
      </c>
      <c r="C33" s="197" t="str">
        <f aca="false">CONCATENATE(審査項目と前回審査の結果!C83,"
",審査項目と前回審査の結果!D83)</f>
        <v>-
-</v>
      </c>
      <c r="D33" s="231" t="str">
        <f aca="false">IF(ISBLANK('① 審査結果と指摘事項'!E83),"",'① 審査結果と指摘事項'!E83)</f>
        <v/>
      </c>
      <c r="E33" s="232"/>
      <c r="F33" s="233"/>
    </row>
    <row r="34" customFormat="false" ht="37.5" hidden="false" customHeight="true" outlineLevel="0" collapsed="false">
      <c r="A34" s="243" t="str">
        <f aca="false">審査項目と前回審査の結果!A86</f>
        <v>5(3)</v>
      </c>
      <c r="B34" s="244" t="str">
        <f aca="false">審査項目と前回審査の結果!B86</f>
        <v>プログラムの各学習・教育目標に対する達成度を総合的に評価する方法と評価基準が定められ，それに従って評価が行われていること。</v>
      </c>
      <c r="C34" s="197" t="str">
        <f aca="false">CONCATENATE(審査項目と前回審査の結果!C86,"
",審査項目と前回審査の結果!D86)</f>
        <v>-
-</v>
      </c>
      <c r="D34" s="231" t="str">
        <f aca="false">IF(ISBLANK('① 審査結果と指摘事項'!E86),"",'① 審査結果と指摘事項'!E86)</f>
        <v/>
      </c>
      <c r="E34" s="232"/>
      <c r="F34" s="233"/>
    </row>
    <row r="35" customFormat="false" ht="29.25" hidden="false" customHeight="true" outlineLevel="0" collapsed="false">
      <c r="A35" s="243" t="str">
        <f aca="false">審査項目と前回審査の結果!A89</f>
        <v>5(4)</v>
      </c>
      <c r="B35" s="244" t="str">
        <f aca="false">審査項目と前回審査の結果!B89</f>
        <v>修了生全員がプログラムのすべての学習・教育目標を達成していること。</v>
      </c>
      <c r="C35" s="197" t="str">
        <f aca="false">CONCATENATE(審査項目と前回審査の結果!C89,"
",審査項目と前回審査の結果!D89)</f>
        <v>-
-</v>
      </c>
      <c r="D35" s="231" t="str">
        <f aca="false">IF(ISBLANK('① 審査結果と指摘事項'!E89),"",'① 審査結果と指摘事項'!E89)</f>
        <v/>
      </c>
      <c r="E35" s="232"/>
      <c r="F35" s="233"/>
    </row>
    <row r="36" customFormat="false" ht="14.25" hidden="false" customHeight="false" outlineLevel="0" collapsed="false">
      <c r="A36" s="243" t="str">
        <f aca="false">審査項目と前回審査の結果!A92</f>
        <v>6</v>
      </c>
      <c r="B36" s="244" t="str">
        <f aca="false">審査項目と前回審査の結果!B92</f>
        <v>基準６　教育改善</v>
      </c>
      <c r="C36" s="204"/>
      <c r="D36" s="204"/>
      <c r="E36" s="194"/>
      <c r="F36" s="195"/>
    </row>
    <row r="37" customFormat="false" ht="14.25" hidden="false" customHeight="false" outlineLevel="0" collapsed="false">
      <c r="A37" s="243" t="str">
        <f aca="false">審査項目と前回審査の結果!A93</f>
        <v>6.1</v>
      </c>
      <c r="B37" s="244" t="str">
        <f aca="false">審査項目と前回審査の結果!B93</f>
        <v>6.1 教育点検</v>
      </c>
      <c r="C37" s="204"/>
      <c r="D37" s="204"/>
      <c r="E37" s="194"/>
      <c r="F37" s="195"/>
    </row>
    <row r="38" customFormat="false" ht="71.25" hidden="false" customHeight="true" outlineLevel="0" collapsed="false">
      <c r="A38" s="243" t="str">
        <f aca="false">審査項目と前回審査の結果!A94</f>
        <v>6.1(1)</v>
      </c>
      <c r="B38" s="244" t="str">
        <f aca="false">審査項目と前回審査の結果!B94</f>
        <v>学習・教育目標の達成度の評価結果等に基づき，基準１−５に則してプログラムを点検する教育点検システムがあり，その仕組みが当該プログラムに関わる教員に開示されていること。また，それに関する活動が実施されていること。</v>
      </c>
      <c r="C38" s="197" t="str">
        <f aca="false">CONCATENATE(審査項目と前回審査の結果!C94,"
",審査項目と前回審査の結果!D94)</f>
        <v>-
-</v>
      </c>
      <c r="D38" s="231" t="str">
        <f aca="false">IF(ISBLANK('① 審査結果と指摘事項'!E94),"",'① 審査結果と指摘事項'!E94)</f>
        <v/>
      </c>
      <c r="E38" s="232"/>
      <c r="F38" s="233"/>
    </row>
    <row r="39" customFormat="false" ht="49.5" hidden="false" customHeight="true" outlineLevel="0" collapsed="false">
      <c r="A39" s="243" t="str">
        <f aca="false">審査項目と前回審査の結果!A98</f>
        <v>6.1(2)</v>
      </c>
      <c r="B39" s="244" t="str">
        <f aca="false">審査項目と前回審査の結果!B98</f>
        <v>教育点検システムは，社会の要求や学生の要望にも配慮する仕組みを含み，また，システム自体の機能も点検できるように構成されていること。</v>
      </c>
      <c r="C39" s="197" t="str">
        <f aca="false">CONCATENATE(審査項目と前回審査の結果!C98,"
",審査項目と前回審査の結果!D98)</f>
        <v>-
-</v>
      </c>
      <c r="D39" s="231" t="str">
        <f aca="false">IF(ISBLANK('① 審査結果と指摘事項'!E98),"",'① 審査結果と指摘事項'!E98)</f>
        <v/>
      </c>
      <c r="E39" s="232"/>
      <c r="F39" s="233"/>
    </row>
    <row r="40" customFormat="false" ht="39" hidden="false" customHeight="true" outlineLevel="0" collapsed="false">
      <c r="A40" s="243" t="str">
        <f aca="false">審査項目と前回審査の結果!A101</f>
        <v>6.1(3)</v>
      </c>
      <c r="B40" s="244" t="str">
        <f aca="false">審査項目と前回審査の結果!B101</f>
        <v>教育点検システムを構成する会議や委員会等の記録を当該プログラムに関わる教員が閲覧できること。</v>
      </c>
      <c r="C40" s="197" t="str">
        <f aca="false">CONCATENATE(審査項目と前回審査の結果!C101,"
",審査項目と前回審査の結果!D101)</f>
        <v>-
-</v>
      </c>
      <c r="D40" s="231" t="str">
        <f aca="false">IF(ISBLANK('① 審査結果と指摘事項'!E101),"",'① 審査結果と指摘事項'!E101)</f>
        <v/>
      </c>
      <c r="E40" s="232"/>
      <c r="F40" s="233"/>
    </row>
    <row r="41" customFormat="false" ht="14.25" hidden="false" customHeight="false" outlineLevel="0" collapsed="false">
      <c r="A41" s="243" t="str">
        <f aca="false">審査項目と前回審査の結果!A102</f>
        <v>6.2</v>
      </c>
      <c r="B41" s="244" t="str">
        <f aca="false">審査項目と前回審査の結果!B102</f>
        <v>6.2 継続的改善</v>
      </c>
      <c r="C41" s="204"/>
      <c r="D41" s="204"/>
      <c r="E41" s="194"/>
      <c r="F41" s="195"/>
    </row>
    <row r="42" customFormat="false" ht="48.75" hidden="false" customHeight="true" outlineLevel="0" collapsed="false">
      <c r="A42" s="243" t="str">
        <f aca="false">審査項目と前回審査の結果!A103</f>
        <v>6.2(1)</v>
      </c>
      <c r="B42" s="244" t="str">
        <f aca="false">審査項目と前回審査の結果!B103</f>
        <v>教育点検の結果に基づき，基準１−６に則してプログラムを継続的に改善するシステムがあり，それに関する活動が実施されていること。</v>
      </c>
      <c r="C42" s="197" t="str">
        <f aca="false">CONCATENATE(審査項目と前回審査の結果!C103,"
",審査項目と前回審査の結果!D103)</f>
        <v>-
-</v>
      </c>
      <c r="D42" s="231" t="str">
        <f aca="false">IF(ISBLANK('① 審査結果と指摘事項'!E103),"",'① 審査結果と指摘事項'!E103)</f>
        <v/>
      </c>
      <c r="E42" s="232"/>
      <c r="F42" s="233"/>
    </row>
    <row r="43" customFormat="false" ht="14.25" hidden="false" customHeight="false" outlineLevel="0" collapsed="false">
      <c r="A43" s="243" t="str">
        <f aca="false">審査項目と前回審査の結果!A106</f>
        <v>補則</v>
      </c>
      <c r="B43" s="244" t="str">
        <f aca="false">審査項目と前回審査の結果!B106</f>
        <v>補則　分野別要件</v>
      </c>
      <c r="C43" s="204"/>
      <c r="D43" s="204"/>
      <c r="E43" s="194"/>
      <c r="F43" s="195"/>
    </row>
    <row r="44" customFormat="false" ht="22.5" hidden="false" customHeight="false" outlineLevel="0" collapsed="false">
      <c r="A44" s="243" t="str">
        <f aca="false">審査項目と前回審査の結果!A107</f>
        <v>補1</v>
      </c>
      <c r="B44" s="244" t="str">
        <f aca="false">審査項目と前回審査の結果!B107</f>
        <v>１．修得すべき知識・能力</v>
      </c>
      <c r="C44" s="197" t="str">
        <f aca="false">CONCATENATE(審査項目と前回審査の結果!C107,"
",審査項目と前回審査の結果!D107)</f>
        <v>-
-</v>
      </c>
      <c r="D44" s="231" t="str">
        <f aca="false">IF(ISBLANK('① 審査結果と指摘事項'!E107),"",'① 審査結果と指摘事項'!E107)</f>
        <v/>
      </c>
      <c r="E44" s="232"/>
      <c r="F44" s="233"/>
    </row>
    <row r="45" customFormat="false" ht="23.25" hidden="false" customHeight="false" outlineLevel="0" collapsed="false">
      <c r="A45" s="245" t="str">
        <f aca="false">審査項目と前回審査の結果!A108</f>
        <v>補2</v>
      </c>
      <c r="B45" s="246" t="str">
        <f aca="false">審査項目と前回審査の結果!B108</f>
        <v>２．教員</v>
      </c>
      <c r="C45" s="211" t="str">
        <f aca="false">CONCATENATE(審査項目と前回審査の結果!C108,"
",審査項目と前回審査の結果!D108)</f>
        <v>-
-</v>
      </c>
      <c r="D45" s="247" t="str">
        <f aca="false">IF(ISBLANK('① 審査結果と指摘事項'!E108),"",'① 審査結果と指摘事項'!E108)</f>
        <v/>
      </c>
      <c r="E45" s="248"/>
      <c r="F45" s="249"/>
    </row>
    <row r="47" customFormat="false" ht="14.25" hidden="false" customHeight="false" outlineLevel="0" collapsed="false">
      <c r="A47" s="213"/>
    </row>
  </sheetData>
  <sheetProtection sheet="true" objects="true" scenarios="true" formatCells="false" formatRows="false"/>
  <mergeCells count="1">
    <mergeCell ref="A1:F1"/>
  </mergeCells>
  <dataValidations count="4">
    <dataValidation allowBlank="false" errorStyle="stop" operator="greaterThanOrEqual" showDropDown="false" showErrorMessage="true" showInputMessage="false" sqref="F4" type="textLength">
      <formula1>0</formula1>
      <formula2>0</formula2>
    </dataValidation>
    <dataValidation allowBlank="false" errorStyle="stop" operator="equal" showDropDown="false" showErrorMessage="true" showInputMessage="false" sqref="A3:B45 C4:D5 C7:D8 C11:D13 C15:D18 C20:D23 C26:D26 C28:D28 C30:D30 C32:D35 C38:D40 C42:D42 C44:D45" type="none">
      <formula1>0</formula1>
      <formula2>0</formula2>
    </dataValidation>
    <dataValidation allowBlank="true" error="A,C,W,D,-のいずれか。" errorStyle="stop" operator="between" prompt="A，C，W，D（半角英字）のいずれか。&#10;その判定根拠を必ず右欄に書いてください。判定結果・判定根拠とも１〜６の該当する項目に複写してください。&#10;今回の審査項目でない場合には-。" showDropDown="false" showErrorMessage="true" showInputMessage="true" sqref="E44:E45" type="list">
      <formula1>"A,C,W,D,-"</formula1>
      <formula2>0</formula2>
    </dataValidation>
    <dataValidation allowBlank="true" error="A,C,W,D,-のいずれか。" errorStyle="stop" operator="between" prompt="A，C，W，D（半角英字）のいずれか。&#10;その判定根拠を右の欄に必ず書いてください。&#10;今回の審査項目でない場合には-。" showDropDown="false" showErrorMessage="true" showInputMessage="true" sqref="E4:E5 E7:E8 E11:E13 E15:E18 E20:E23 E26 E28 E30 E32:E35 E38:E40 E42" type="list">
      <formula1>"A,C,W,D,-"</formula1>
      <formula2>0</formula2>
    </dataValidation>
  </dataValidations>
  <printOptions headings="false" gridLines="false" gridLinesSet="true" horizontalCentered="true" verticalCentered="false"/>
  <pageMargins left="0.590277777777778" right="0.39375" top="0.817361111111111"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8プログラム点検書（その２）&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62109375" defaultRowHeight="14.25" zeroHeight="false" outlineLevelRow="0" outlineLevelCol="0"/>
  <cols>
    <col collapsed="false" customWidth="true" hidden="false" outlineLevel="0" max="1" min="1" style="250" width="4.24"/>
    <col collapsed="false" customWidth="true" hidden="false" outlineLevel="0" max="2" min="2" style="250" width="20.99"/>
    <col collapsed="false" customWidth="true" hidden="false" outlineLevel="0" max="3" min="3" style="250" width="21.62"/>
    <col collapsed="false" customWidth="true" hidden="false" outlineLevel="0" max="6" min="4" style="250" width="25.87"/>
    <col collapsed="false" customWidth="false" hidden="false" outlineLevel="0" max="257" min="7" style="250" width="8.62"/>
  </cols>
  <sheetData>
    <row r="1" customFormat="false" ht="22.5" hidden="false" customHeight="true" outlineLevel="0" collapsed="false">
      <c r="A1" s="251" t="s">
        <v>323</v>
      </c>
      <c r="B1" s="23"/>
      <c r="C1" s="23"/>
      <c r="D1" s="23"/>
      <c r="E1" s="23"/>
      <c r="F1" s="252" t="s">
        <v>324</v>
      </c>
    </row>
    <row r="2" customFormat="false" ht="56.25" hidden="false" customHeight="true" outlineLevel="0" collapsed="false">
      <c r="A2" s="23"/>
      <c r="B2" s="253" t="s">
        <v>325</v>
      </c>
      <c r="C2" s="253"/>
      <c r="D2" s="253"/>
      <c r="E2" s="253"/>
      <c r="F2" s="253"/>
    </row>
    <row r="3" customFormat="false" ht="94.5" hidden="false" customHeight="true" outlineLevel="0" collapsed="false">
      <c r="A3" s="23"/>
      <c r="B3" s="254" t="str">
        <f aca="false">CONCATENATE("プログラム名：",C11)</f>
        <v>プログラム名：「基本事項」でプログラム名を記入してください</v>
      </c>
      <c r="C3" s="254"/>
      <c r="D3" s="254"/>
      <c r="E3" s="254"/>
      <c r="F3" s="254"/>
    </row>
    <row r="4" customFormat="false" ht="36.75" hidden="false" customHeight="true" outlineLevel="0" collapsed="false">
      <c r="A4" s="23"/>
      <c r="B4" s="254" t="str">
        <f aca="false">CONCATENATE("(",C12," )")</f>
        <v>(「基本事項」でプログラム運営組織名を記入してください )</v>
      </c>
      <c r="C4" s="254"/>
      <c r="D4" s="254"/>
      <c r="E4" s="254"/>
      <c r="F4" s="254"/>
    </row>
    <row r="5" customFormat="false" ht="86.25" hidden="false" customHeight="true" outlineLevel="0" collapsed="false">
      <c r="A5" s="23"/>
      <c r="B5" s="254" t="str">
        <f aca="false">C13</f>
        <v>「基本事項」で認定分野を選択してください</v>
      </c>
      <c r="C5" s="254"/>
      <c r="D5" s="254"/>
      <c r="E5" s="254"/>
      <c r="F5" s="254"/>
    </row>
    <row r="6" customFormat="false" ht="40.5" hidden="false" customHeight="true" outlineLevel="0" collapsed="false">
      <c r="A6" s="23"/>
      <c r="B6" s="255" t="str">
        <f aca="false">C14</f>
        <v>「基本事項」でProgram Titleを記入してください</v>
      </c>
      <c r="C6" s="255"/>
      <c r="D6" s="255"/>
      <c r="E6" s="255"/>
      <c r="F6" s="255"/>
    </row>
    <row r="7" customFormat="false" ht="35.25" hidden="false" customHeight="true" outlineLevel="0" collapsed="false">
      <c r="A7" s="23"/>
      <c r="B7" s="254" t="str">
        <f aca="false">CONCATENATE("審査長　",C19,"　（",D19,"）")</f>
        <v>審査長　「基本事項」で審査長氏名を記入してください　（「基本事項」で審査長所属を記入してください）</v>
      </c>
      <c r="C7" s="254"/>
      <c r="D7" s="254"/>
      <c r="E7" s="254"/>
      <c r="F7" s="254"/>
    </row>
    <row r="8" customFormat="false" ht="35.25" hidden="false" customHeight="true" outlineLevel="0" collapsed="false">
      <c r="A8" s="23"/>
      <c r="B8" s="256" t="str">
        <f aca="false">C37</f>
        <v>「基本事項」で一次審査報告書提出日を記入してください</v>
      </c>
      <c r="C8" s="256"/>
      <c r="D8" s="256"/>
      <c r="E8" s="256"/>
      <c r="F8" s="256"/>
    </row>
    <row r="9" customFormat="false" ht="17.25" hidden="false" customHeight="false" outlineLevel="0" collapsed="false">
      <c r="A9" s="251" t="s">
        <v>326</v>
      </c>
      <c r="B9" s="257" t="s">
        <v>327</v>
      </c>
      <c r="C9" s="23"/>
      <c r="D9" s="23"/>
      <c r="E9" s="23"/>
      <c r="F9" s="23"/>
    </row>
    <row r="10" customFormat="false" ht="6.75" hidden="false" customHeight="true" outlineLevel="0" collapsed="false">
      <c r="A10" s="23"/>
      <c r="B10" s="23"/>
      <c r="C10" s="23"/>
      <c r="D10" s="23"/>
      <c r="E10" s="23"/>
      <c r="F10" s="23"/>
    </row>
    <row r="11" customFormat="false" ht="14.25" hidden="false" customHeight="false" outlineLevel="0" collapsed="false">
      <c r="A11" s="23"/>
      <c r="B11" s="170" t="str">
        <f aca="false">基本事項!A6</f>
        <v>プログラム名（和文）</v>
      </c>
      <c r="C11" s="258" t="str">
        <f aca="false">IF(ISBLANK(基本事項!B6),"「基本事項」でプログラム名を記入してください",基本事項!B6)</f>
        <v>「基本事項」でプログラム名を記入してください</v>
      </c>
      <c r="D11" s="258"/>
      <c r="E11" s="258"/>
      <c r="F11" s="258"/>
    </row>
    <row r="12" customFormat="false" ht="28.5" hidden="false" customHeight="false" outlineLevel="0" collapsed="false">
      <c r="A12" s="23"/>
      <c r="B12" s="172" t="str">
        <f aca="false">基本事項!A7</f>
        <v>プログラム運営組織名
(学校名・学部学科名)</v>
      </c>
      <c r="C12" s="259" t="str">
        <f aca="false">IF(ISBLANK(基本事項!B7),"「基本事項」でプログラム運営組織名を記入してください",基本事項!B7)</f>
        <v>「基本事項」でプログラム運営組織名を記入してください</v>
      </c>
      <c r="D12" s="259"/>
      <c r="E12" s="259"/>
      <c r="F12" s="259"/>
    </row>
    <row r="13" customFormat="false" ht="14.25" hidden="false" customHeight="true" outlineLevel="0" collapsed="false">
      <c r="A13" s="23"/>
      <c r="B13" s="172" t="str">
        <f aca="false">基本事項!A9</f>
        <v>認定分野</v>
      </c>
      <c r="C13" s="259" t="str">
        <f aca="false">IF(ISBLANK(基本事項!B9),"「基本事項」で認定分野を選択してください",基本事項!B9)</f>
        <v>「基本事項」で認定分野を選択してください</v>
      </c>
      <c r="D13" s="259"/>
      <c r="E13" s="259"/>
      <c r="F13" s="259"/>
    </row>
    <row r="14" customFormat="false" ht="14.25" hidden="false" customHeight="true" outlineLevel="0" collapsed="false">
      <c r="A14" s="23"/>
      <c r="B14" s="172" t="str">
        <f aca="false">基本事項!A10</f>
        <v>Program Title
(プログラム専門分野の英語表記)</v>
      </c>
      <c r="C14" s="259" t="str">
        <f aca="false">IF(ISBLANK(基本事項!B10),"「基本事項」でProgram Titleを記入してください",基本事項!B10)</f>
        <v>「基本事項」でProgram Titleを記入してください</v>
      </c>
      <c r="D14" s="259"/>
      <c r="E14" s="259"/>
      <c r="F14" s="259"/>
    </row>
    <row r="15" customFormat="false" ht="15" hidden="false" customHeight="false" outlineLevel="0" collapsed="false">
      <c r="A15" s="23"/>
      <c r="B15" s="175" t="str">
        <f aca="false">基本事項!A11</f>
        <v>審査チーム派遣機関</v>
      </c>
      <c r="C15" s="260" t="str">
        <f aca="false">IF(ISBLANK(基本事項!B11),"「基本事項」で審査チーム派遣機関を記入してください",基本事項!B11)</f>
        <v>「基本事項」で審査チーム派遣機関を記入してください</v>
      </c>
      <c r="D15" s="260"/>
      <c r="E15" s="260"/>
      <c r="F15" s="260"/>
    </row>
    <row r="16" customFormat="false" ht="14.25" hidden="false" customHeight="false" outlineLevel="0" collapsed="false">
      <c r="A16" s="23"/>
      <c r="B16" s="23"/>
      <c r="C16" s="23"/>
      <c r="D16" s="23"/>
      <c r="E16" s="23"/>
      <c r="F16" s="23"/>
    </row>
    <row r="17" customFormat="false" ht="15" hidden="false" customHeight="false" outlineLevel="0" collapsed="false">
      <c r="A17" s="23"/>
      <c r="B17" s="23" t="str">
        <f aca="false">基本事項!A13</f>
        <v>審査チーム構成</v>
      </c>
      <c r="C17" s="23"/>
      <c r="D17" s="23"/>
      <c r="E17" s="23"/>
      <c r="F17" s="23"/>
    </row>
    <row r="18" customFormat="false" ht="15" hidden="false" customHeight="false" outlineLevel="0" collapsed="false">
      <c r="A18" s="23"/>
      <c r="B18" s="261"/>
      <c r="C18" s="262" t="str">
        <f aca="false">IF(ISBLANK(基本事項!B14),"",基本事項!B14)</f>
        <v>氏名</v>
      </c>
      <c r="D18" s="262" t="str">
        <f aca="false">IF(ISBLANK(基本事項!C14),"",基本事項!C14)</f>
        <v>所属</v>
      </c>
      <c r="E18" s="262" t="str">
        <f aca="false">IF(ISBLANK(基本事項!D14),"",基本事項!D14)</f>
        <v>職名</v>
      </c>
      <c r="F18" s="263" t="str">
        <f aca="false">IF(ISBLANK(基本事項!E14),"",基本事項!E14)</f>
        <v>専門分野</v>
      </c>
    </row>
    <row r="19" customFormat="false" ht="28.5" hidden="false" customHeight="false" outlineLevel="0" collapsed="false">
      <c r="A19" s="23"/>
      <c r="B19" s="264" t="str">
        <f aca="false">IF(ISBLANK(基本事項!A15),"",基本事項!A15)</f>
        <v>審査長</v>
      </c>
      <c r="C19" s="265" t="str">
        <f aca="false">IF(ISBLANK(基本事項!B15),"「基本事項」で審査長氏名を記入してください",基本事項!B15)</f>
        <v>「基本事項」で審査長氏名を記入してください</v>
      </c>
      <c r="D19" s="265" t="str">
        <f aca="false">IF(ISBLANK(基本事項!C15),"「基本事項」で審査長所属を記入してください",基本事項!C15)</f>
        <v>「基本事項」で審査長所属を記入してください</v>
      </c>
      <c r="E19" s="265" t="str">
        <f aca="false">IF(ISBLANK(基本事項!D15),"「基本事項」で審査長職名を記入してください",基本事項!D15)</f>
        <v>「基本事項」で審査長職名を記入してください</v>
      </c>
      <c r="F19" s="266" t="str">
        <f aca="false">IF(ISBLANK(基本事項!E15),"「基本事項」で審査長専門分野を記入してください",基本事項!E15)</f>
        <v>「基本事項」で審査長専門分野を記入してください</v>
      </c>
    </row>
    <row r="20" customFormat="false" ht="14.25" hidden="false" customHeight="false" outlineLevel="0" collapsed="false">
      <c r="A20" s="23"/>
      <c r="B20" s="267" t="str">
        <f aca="false">IF(ISBLANK(基本事項!A16),"",基本事項!A16)</f>
        <v>副審査長</v>
      </c>
      <c r="C20" s="268" t="str">
        <f aca="false">IF(ISBLANK(基本事項!B16),"",基本事項!B16)</f>
        <v/>
      </c>
      <c r="D20" s="268" t="str">
        <f aca="false">IF(ISBLANK(基本事項!C16),"",基本事項!C16)</f>
        <v/>
      </c>
      <c r="E20" s="268" t="str">
        <f aca="false">IF(ISBLANK(基本事項!D16),"",基本事項!D16)</f>
        <v/>
      </c>
      <c r="F20" s="269" t="str">
        <f aca="false">IF(ISBLANK(基本事項!E16),"",基本事項!E16)</f>
        <v/>
      </c>
    </row>
    <row r="21" customFormat="false" ht="14.25" hidden="false" customHeight="false" outlineLevel="0" collapsed="false">
      <c r="A21" s="23"/>
      <c r="B21" s="267" t="str">
        <f aca="false">IF(ISBLANK(基本事項!A17),"",基本事項!A17)</f>
        <v>審査員</v>
      </c>
      <c r="C21" s="268" t="str">
        <f aca="false">IF(ISBLANK(基本事項!B17),"",基本事項!B17)</f>
        <v/>
      </c>
      <c r="D21" s="268" t="str">
        <f aca="false">IF(ISBLANK(基本事項!C17),"",基本事項!C17)</f>
        <v/>
      </c>
      <c r="E21" s="268" t="str">
        <f aca="false">IF(ISBLANK(基本事項!D17),"",基本事項!D17)</f>
        <v/>
      </c>
      <c r="F21" s="269" t="str">
        <f aca="false">IF(ISBLANK(基本事項!E17),"",基本事項!E17)</f>
        <v/>
      </c>
    </row>
    <row r="22" customFormat="false" ht="14.25" hidden="false" customHeight="false" outlineLevel="0" collapsed="false">
      <c r="A22" s="23"/>
      <c r="B22" s="267" t="str">
        <f aca="false">IF(ISBLANK(基本事項!A18),"",基本事項!A18)</f>
        <v>審査員</v>
      </c>
      <c r="C22" s="268" t="str">
        <f aca="false">IF(ISBLANK(基本事項!B18),"",基本事項!B18)</f>
        <v/>
      </c>
      <c r="D22" s="268" t="str">
        <f aca="false">IF(ISBLANK(基本事項!C18),"",基本事項!C18)</f>
        <v/>
      </c>
      <c r="E22" s="268" t="str">
        <f aca="false">IF(ISBLANK(基本事項!D18),"",基本事項!D18)</f>
        <v/>
      </c>
      <c r="F22" s="269" t="str">
        <f aca="false">IF(ISBLANK(基本事項!E18),"",基本事項!E18)</f>
        <v/>
      </c>
    </row>
    <row r="23" customFormat="false" ht="14.25" hidden="false" customHeight="false" outlineLevel="0" collapsed="false">
      <c r="A23" s="23"/>
      <c r="B23" s="267" t="str">
        <f aca="false">IF(ISBLANK(基本事項!A19),"",基本事項!A19)</f>
        <v>審査員</v>
      </c>
      <c r="C23" s="268" t="str">
        <f aca="false">IF(ISBLANK(基本事項!B19),"",基本事項!B19)</f>
        <v/>
      </c>
      <c r="D23" s="268" t="str">
        <f aca="false">IF(ISBLANK(基本事項!C19),"",基本事項!C19)</f>
        <v/>
      </c>
      <c r="E23" s="268" t="str">
        <f aca="false">IF(ISBLANK(基本事項!D19),"",基本事項!D19)</f>
        <v/>
      </c>
      <c r="F23" s="269" t="str">
        <f aca="false">IF(ISBLANK(基本事項!E19),"",基本事項!E19)</f>
        <v/>
      </c>
    </row>
    <row r="24" customFormat="false" ht="14.25" hidden="false" customHeight="false" outlineLevel="0" collapsed="false">
      <c r="A24" s="23"/>
      <c r="B24" s="267" t="str">
        <f aca="false">IF(ISBLANK(基本事項!A20),"",基本事項!A20)</f>
        <v/>
      </c>
      <c r="C24" s="268" t="str">
        <f aca="false">IF(ISBLANK(基本事項!B20),"",基本事項!B20)</f>
        <v/>
      </c>
      <c r="D24" s="268" t="str">
        <f aca="false">IF(ISBLANK(基本事項!C20),"",基本事項!C20)</f>
        <v/>
      </c>
      <c r="E24" s="268" t="str">
        <f aca="false">IF(ISBLANK(基本事項!D20),"",基本事項!D20)</f>
        <v/>
      </c>
      <c r="F24" s="269" t="str">
        <f aca="false">IF(ISBLANK(基本事項!E20),"",基本事項!E20)</f>
        <v/>
      </c>
    </row>
    <row r="25" customFormat="false" ht="14.25" hidden="false" customHeight="false" outlineLevel="0" collapsed="false">
      <c r="A25" s="23"/>
      <c r="B25" s="267" t="str">
        <f aca="false">IF(ISBLANK(基本事項!A21),"",基本事項!A21)</f>
        <v>オブザーバ</v>
      </c>
      <c r="C25" s="268" t="str">
        <f aca="false">IF(ISBLANK(基本事項!B21),"",基本事項!B21)</f>
        <v/>
      </c>
      <c r="D25" s="268" t="str">
        <f aca="false">IF(ISBLANK(基本事項!C21),"",基本事項!C21)</f>
        <v/>
      </c>
      <c r="E25" s="268" t="str">
        <f aca="false">IF(ISBLANK(基本事項!D21),"",基本事項!D21)</f>
        <v/>
      </c>
      <c r="F25" s="269" t="str">
        <f aca="false">IF(ISBLANK(基本事項!E21),"",基本事項!E21)</f>
        <v/>
      </c>
    </row>
    <row r="26" customFormat="false" ht="14.25" hidden="false" customHeight="false" outlineLevel="0" collapsed="false">
      <c r="A26" s="23"/>
      <c r="B26" s="267" t="str">
        <f aca="false">IF(ISBLANK(基本事項!A22),"",基本事項!A22)</f>
        <v>オブザーバ</v>
      </c>
      <c r="C26" s="268" t="str">
        <f aca="false">IF(ISBLANK(基本事項!B22),"",基本事項!B22)</f>
        <v/>
      </c>
      <c r="D26" s="268" t="str">
        <f aca="false">IF(ISBLANK(基本事項!C22),"",基本事項!C22)</f>
        <v/>
      </c>
      <c r="E26" s="268" t="str">
        <f aca="false">IF(ISBLANK(基本事項!D22),"",基本事項!D22)</f>
        <v/>
      </c>
      <c r="F26" s="269" t="str">
        <f aca="false">IF(ISBLANK(基本事項!E22),"",基本事項!E22)</f>
        <v/>
      </c>
    </row>
    <row r="27" customFormat="false" ht="14.25" hidden="false" customHeight="false" outlineLevel="0" collapsed="false">
      <c r="A27" s="23"/>
      <c r="B27" s="267" t="str">
        <f aca="false">IF(ISBLANK(基本事項!A23),"",基本事項!A23)</f>
        <v>オブザーバ</v>
      </c>
      <c r="C27" s="268" t="str">
        <f aca="false">IF(ISBLANK(基本事項!B23),"",基本事項!B23)</f>
        <v/>
      </c>
      <c r="D27" s="268" t="str">
        <f aca="false">IF(ISBLANK(基本事項!C23),"",基本事項!C23)</f>
        <v/>
      </c>
      <c r="E27" s="268" t="str">
        <f aca="false">IF(ISBLANK(基本事項!D23),"",基本事項!D23)</f>
        <v/>
      </c>
      <c r="F27" s="269" t="str">
        <f aca="false">IF(ISBLANK(基本事項!E23),"",基本事項!E23)</f>
        <v/>
      </c>
    </row>
    <row r="28" customFormat="false" ht="14.25" hidden="false" customHeight="false" outlineLevel="0" collapsed="false">
      <c r="A28" s="23"/>
      <c r="B28" s="267" t="str">
        <f aca="false">IF(ISBLANK(基本事項!A24),"",基本事項!A24)</f>
        <v>オブザーバ</v>
      </c>
      <c r="C28" s="268" t="str">
        <f aca="false">IF(ISBLANK(基本事項!B24),"",基本事項!B24)</f>
        <v/>
      </c>
      <c r="D28" s="268" t="str">
        <f aca="false">IF(ISBLANK(基本事項!C24),"",基本事項!C24)</f>
        <v/>
      </c>
      <c r="E28" s="268" t="str">
        <f aca="false">IF(ISBLANK(基本事項!D24),"",基本事項!D24)</f>
        <v/>
      </c>
      <c r="F28" s="269" t="str">
        <f aca="false">IF(ISBLANK(基本事項!E24),"",基本事項!E24)</f>
        <v/>
      </c>
    </row>
    <row r="29" customFormat="false" ht="15" hidden="false" customHeight="false" outlineLevel="0" collapsed="false">
      <c r="A29" s="23"/>
      <c r="B29" s="270" t="str">
        <f aca="false">IF(ISBLANK(基本事項!A25),"",基本事項!A25)</f>
        <v/>
      </c>
      <c r="C29" s="271" t="str">
        <f aca="false">IF(ISBLANK(基本事項!B25),"",基本事項!B25)</f>
        <v/>
      </c>
      <c r="D29" s="271" t="str">
        <f aca="false">IF(ISBLANK(基本事項!C25),"",基本事項!C25)</f>
        <v/>
      </c>
      <c r="E29" s="271" t="str">
        <f aca="false">IF(ISBLANK(基本事項!D25),"",基本事項!D25)</f>
        <v/>
      </c>
      <c r="F29" s="272" t="str">
        <f aca="false">IF(ISBLANK(基本事項!E25),"",基本事項!E25)</f>
        <v/>
      </c>
    </row>
    <row r="30" customFormat="false" ht="8.25" hidden="false" customHeight="true" outlineLevel="0" collapsed="false">
      <c r="A30" s="23"/>
      <c r="B30" s="23"/>
      <c r="C30" s="23"/>
      <c r="D30" s="23"/>
      <c r="E30" s="23"/>
      <c r="F30" s="23"/>
    </row>
    <row r="31" customFormat="false" ht="15" hidden="false" customHeight="false" outlineLevel="0" collapsed="false">
      <c r="A31" s="23"/>
      <c r="B31" s="23" t="str">
        <f aca="false">基本事項!A27</f>
        <v>高等教育機関のJABEE対応者</v>
      </c>
      <c r="C31" s="23"/>
      <c r="D31" s="23"/>
      <c r="E31" s="23"/>
      <c r="F31" s="23"/>
    </row>
    <row r="32" customFormat="false" ht="14.25" hidden="false" customHeight="false" outlineLevel="0" collapsed="false">
      <c r="A32" s="23"/>
      <c r="B32" s="273" t="str">
        <f aca="false">基本事項!A28</f>
        <v>分担</v>
      </c>
      <c r="C32" s="274" t="str">
        <f aca="false">基本事項!B28</f>
        <v>氏名</v>
      </c>
      <c r="D32" s="274" t="str">
        <f aca="false">基本事項!C28</f>
        <v>所属</v>
      </c>
      <c r="E32" s="275" t="str">
        <f aca="false">基本事項!D28</f>
        <v>職名</v>
      </c>
      <c r="F32" s="23"/>
    </row>
    <row r="33" customFormat="false" ht="14.25" hidden="false" customHeight="false" outlineLevel="0" collapsed="false">
      <c r="A33" s="23"/>
      <c r="B33" s="276" t="str">
        <f aca="false">基本事項!A29</f>
        <v>JABEE対応責任者</v>
      </c>
      <c r="C33" s="277" t="str">
        <f aca="false">IF(ISBLANK(基本事項!B29),"「基本事項」ワークシートに記入してください",基本事項!B29)</f>
        <v>「基本事項」ワークシートに記入してください</v>
      </c>
      <c r="D33" s="277" t="str">
        <f aca="false">IF(ISBLANK(基本事項!C29),"「基本事項」ワークシートに記入してください",基本事項!C29)</f>
        <v>「基本事項」ワークシートに記入してください</v>
      </c>
      <c r="E33" s="278" t="str">
        <f aca="false">IF(ISBLANK(基本事項!D29),"「基本事項」ワークシートに記入してください",基本事項!D29)</f>
        <v>「基本事項」ワークシートに記入してください</v>
      </c>
      <c r="F33" s="23"/>
    </row>
    <row r="34" customFormat="false" ht="15" hidden="false" customHeight="false" outlineLevel="0" collapsed="false">
      <c r="A34" s="23"/>
      <c r="B34" s="279" t="str">
        <f aca="false">基本事項!A30</f>
        <v>プログラム責任者</v>
      </c>
      <c r="C34" s="280" t="str">
        <f aca="false">IF(ISBLANK(基本事項!B30),"「基本事項」ワークシートに記入してください",基本事項!B30)</f>
        <v>「基本事項」ワークシートに記入してください</v>
      </c>
      <c r="D34" s="280" t="str">
        <f aca="false">IF(ISBLANK(基本事項!C30),"「基本事項」ワークシートに記入してください",基本事項!C30)</f>
        <v>「基本事項」ワークシートに記入してください</v>
      </c>
      <c r="E34" s="281" t="str">
        <f aca="false">IF(ISBLANK(基本事項!D30),"「基本事項」ワークシートに記入してください",基本事項!D30)</f>
        <v>「基本事項」ワークシートに記入してください</v>
      </c>
      <c r="F34" s="23"/>
    </row>
    <row r="35" customFormat="false" ht="8.25" hidden="false" customHeight="true" outlineLevel="0" collapsed="false">
      <c r="A35" s="23"/>
      <c r="B35" s="23"/>
      <c r="C35" s="23"/>
      <c r="D35" s="23"/>
      <c r="E35" s="23"/>
      <c r="F35" s="23"/>
    </row>
    <row r="36" customFormat="false" ht="42.75" hidden="false" customHeight="false" outlineLevel="0" collapsed="false">
      <c r="A36" s="23"/>
      <c r="B36" s="282" t="s">
        <v>328</v>
      </c>
      <c r="C36" s="283" t="str">
        <f aca="false">IF(ISBLANK(基本事項!C37),"「基本事項」で一次審査報告書記入者氏名を記入してください",基本事項!C37)</f>
        <v>「基本事項」で一次審査報告書記入者氏名を記入してください</v>
      </c>
      <c r="D36" s="23"/>
      <c r="E36" s="23"/>
      <c r="F36" s="23"/>
    </row>
    <row r="37" customFormat="false" ht="43.5" hidden="false" customHeight="false" outlineLevel="0" collapsed="false">
      <c r="A37" s="23"/>
      <c r="B37" s="80" t="s">
        <v>329</v>
      </c>
      <c r="C37" s="284" t="str">
        <f aca="false">IF(ISBLANK(基本事項!B37),"「基本事項」で一次審査報告書提出日を記入してください",基本事項!B37)</f>
        <v>「基本事項」で一次審査報告書提出日を記入してください</v>
      </c>
      <c r="D37" s="23"/>
      <c r="E37" s="23"/>
      <c r="F37" s="23"/>
    </row>
    <row r="38" customFormat="false" ht="6.75" hidden="false" customHeight="true" outlineLevel="0" collapsed="false">
      <c r="A38" s="23"/>
      <c r="B38" s="23"/>
      <c r="C38" s="23"/>
      <c r="D38" s="23"/>
      <c r="E38" s="23"/>
      <c r="F38" s="23"/>
    </row>
    <row r="39" customFormat="false" ht="8.25" hidden="false" customHeight="true" outlineLevel="0" collapsed="false">
      <c r="A39" s="23"/>
      <c r="B39" s="23"/>
      <c r="C39" s="23"/>
      <c r="D39" s="23"/>
      <c r="E39" s="23"/>
      <c r="F39" s="23"/>
    </row>
    <row r="40" customFormat="false" ht="54.75" hidden="false" customHeight="true" outlineLevel="0" collapsed="false">
      <c r="A40" s="285" t="s">
        <v>330</v>
      </c>
      <c r="B40" s="286" t="s">
        <v>331</v>
      </c>
      <c r="C40" s="287" t="s">
        <v>332</v>
      </c>
      <c r="D40" s="287"/>
      <c r="E40" s="287"/>
      <c r="F40" s="287"/>
    </row>
    <row r="41" customFormat="false" ht="14.25" hidden="false" customHeight="false" outlineLevel="0" collapsed="false">
      <c r="B41" s="286"/>
      <c r="C41" s="288"/>
      <c r="D41" s="288"/>
      <c r="E41" s="288"/>
      <c r="F41" s="288"/>
    </row>
    <row r="42" customFormat="false" ht="15" hidden="false" customHeight="false" outlineLevel="0" collapsed="false">
      <c r="B42" s="286"/>
      <c r="C42" s="289"/>
      <c r="D42" s="289"/>
      <c r="E42" s="289"/>
      <c r="F42" s="289"/>
    </row>
  </sheetData>
  <sheetProtection sheet="true" scenarios="true" formatCells="false" formatRows="false"/>
  <mergeCells count="16">
    <mergeCell ref="B2:F2"/>
    <mergeCell ref="B3:F3"/>
    <mergeCell ref="B4:F4"/>
    <mergeCell ref="B5:F5"/>
    <mergeCell ref="B6:F6"/>
    <mergeCell ref="B7:F7"/>
    <mergeCell ref="B8:F8"/>
    <mergeCell ref="C11:F11"/>
    <mergeCell ref="C12:F12"/>
    <mergeCell ref="C13:F13"/>
    <mergeCell ref="C14:F14"/>
    <mergeCell ref="C15:F15"/>
    <mergeCell ref="B40:B42"/>
    <mergeCell ref="C40:F40"/>
    <mergeCell ref="C41:F41"/>
    <mergeCell ref="C42:F4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23:16:10Z</dcterms:created>
  <dc:creator>日本技術者教育認定機構</dc:creator>
  <dc:description>プログラム点検書（その1～その3）
一次・二次審査報告書
分野別審査報告書
最終審査報告書</dc:description>
  <dc:language>en-US</dc:language>
  <cp:lastModifiedBy>hazu</cp:lastModifiedBy>
  <cp:lastPrinted>2007-02-27T06:21:42Z</cp:lastPrinted>
  <dcterms:modified xsi:type="dcterms:W3CDTF">2007-10-31T06:02:21Z</dcterms:modified>
  <cp:revision>0</cp:revision>
  <dc:subject/>
  <dc:title>プログラム点検書・審査報告書様式</dc:title>
</cp:coreProperties>
</file>